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Provincial Health Office </t>
  </si>
  <si>
    <r>
      <rPr>
        <sz val="14"/>
        <rFont val="Noto Sans Devanagari"/>
        <family val="2"/>
      </rPr>
      <t xml:space="preserve">ประชากรกลางปี </t>
    </r>
    <r>
      <rPr>
        <sz val="14"/>
        <rFont val="AngsanaUPC"/>
        <family val="1"/>
        <charset val="222"/>
      </rPr>
      <t xml:space="preserve">54</t>
    </r>
  </si>
  <si>
    <r>
      <rPr>
        <sz val="14"/>
        <rFont val="Noto Sans Devanagari"/>
        <family val="2"/>
      </rPr>
      <t xml:space="preserve">ประชากรกลางปี </t>
    </r>
    <r>
      <rPr>
        <sz val="14"/>
        <rFont val="AngsanaUPC"/>
        <family val="1"/>
        <charset val="222"/>
      </rPr>
      <t xml:space="preserve">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3880</xdr:colOff>
      <xdr:row>0</xdr:row>
      <xdr:rowOff>0</xdr:rowOff>
    </xdr:from>
    <xdr:to>
      <xdr:col>20</xdr:col>
      <xdr:colOff>18936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4936400" y="0"/>
          <a:ext cx="914040" cy="6591960"/>
          <a:chOff x="14936400" y="0"/>
          <a:chExt cx="914040" cy="6591960"/>
        </a:xfrm>
      </xdr:grpSpPr>
      <xdr:sp>
        <xdr:nvSpPr>
          <xdr:cNvPr id="1" name="Text Box 6"/>
          <xdr:cNvSpPr/>
        </xdr:nvSpPr>
        <xdr:spPr>
          <a:xfrm>
            <a:off x="15168600" y="1666800"/>
            <a:ext cx="68184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400" y="6182640"/>
            <a:ext cx="885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347520" y="0"/>
            <a:ext cx="2988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F10+G10</f>
        <v>3447</v>
      </c>
      <c r="F10" s="26" t="n">
        <f aca="false">SUM(F11:F21)</f>
        <v>1923</v>
      </c>
      <c r="G10" s="26" t="n">
        <f aca="false">SUM(G11:G21)</f>
        <v>1524</v>
      </c>
      <c r="H10" s="26" t="n">
        <f aca="false">SUM(H11:H21)</f>
        <v>3419</v>
      </c>
      <c r="I10" s="26" t="n">
        <f aca="false">SUM(I11:I21)</f>
        <v>1886</v>
      </c>
      <c r="J10" s="26" t="n">
        <f aca="false">SUM(J11:J21)</f>
        <v>1533</v>
      </c>
      <c r="K10" s="26" t="n">
        <f aca="false">L10+M10</f>
        <v>1250.1223895955</v>
      </c>
      <c r="L10" s="26" t="n">
        <f aca="false">SUM(L11:L21)</f>
        <v>709.56267619146</v>
      </c>
      <c r="M10" s="26" t="n">
        <f aca="false">SUM(M11:M21)</f>
        <v>540.559713404036</v>
      </c>
      <c r="N10" s="26" t="n">
        <f aca="false">O10+P10</f>
        <v>1254.10378261839</v>
      </c>
      <c r="O10" s="26" t="n">
        <f aca="false">SUM(O11:O21)</f>
        <v>711.839937811175</v>
      </c>
      <c r="P10" s="26" t="n">
        <f aca="false">SUM(P11:P21)</f>
        <v>542.263844807219</v>
      </c>
      <c r="Q10" s="27"/>
      <c r="R10" s="28" t="s">
        <v>15</v>
      </c>
      <c r="S10" s="29"/>
    </row>
    <row r="11" s="15" customFormat="true" ht="25.5" hidden="false" customHeight="true" outlineLevel="0" collapsed="false">
      <c r="A11" s="30" t="s">
        <v>18</v>
      </c>
      <c r="B11" s="30"/>
      <c r="C11" s="30"/>
      <c r="D11" s="30"/>
      <c r="E11" s="31" t="n">
        <f aca="false">F11+G11</f>
        <v>346</v>
      </c>
      <c r="F11" s="32" t="n">
        <v>199</v>
      </c>
      <c r="G11" s="32" t="n">
        <v>147</v>
      </c>
      <c r="H11" s="32" t="n">
        <v>313</v>
      </c>
      <c r="I11" s="32" t="n">
        <v>182</v>
      </c>
      <c r="J11" s="32" t="n">
        <v>131</v>
      </c>
      <c r="K11" s="31" t="n">
        <f aca="false">L11+M11</f>
        <v>125.569085148768</v>
      </c>
      <c r="L11" s="33" t="n">
        <f aca="false">(F11/271012)*100000</f>
        <v>73.4284828716072</v>
      </c>
      <c r="M11" s="33" t="n">
        <f aca="false">(G11/281930)*100000</f>
        <v>52.140602277161</v>
      </c>
      <c r="N11" s="31" t="n">
        <f aca="false">O11+P11</f>
        <v>125.969120487035</v>
      </c>
      <c r="O11" s="32" t="n">
        <f aca="false">(F11/270145)*100000</f>
        <v>73.6641433304337</v>
      </c>
      <c r="P11" s="32" t="n">
        <f aca="false">(G11/281044)*100000</f>
        <v>52.3049771566018</v>
      </c>
      <c r="Q11" s="34"/>
      <c r="R11" s="35" t="s">
        <v>19</v>
      </c>
      <c r="S11" s="29"/>
    </row>
    <row r="12" s="15" customFormat="true" ht="25.5" hidden="false" customHeight="true" outlineLevel="0" collapsed="false">
      <c r="A12" s="36" t="s">
        <v>20</v>
      </c>
      <c r="B12" s="36"/>
      <c r="C12" s="36"/>
      <c r="D12" s="36"/>
      <c r="E12" s="31" t="n">
        <f aca="false">F12+G12</f>
        <v>214</v>
      </c>
      <c r="F12" s="32" t="n">
        <v>178</v>
      </c>
      <c r="G12" s="32" t="n">
        <v>36</v>
      </c>
      <c r="H12" s="32" t="n">
        <v>186</v>
      </c>
      <c r="I12" s="32" t="n">
        <v>138</v>
      </c>
      <c r="J12" s="32" t="n">
        <v>48</v>
      </c>
      <c r="K12" s="31" t="n">
        <f aca="false">L12+M12</f>
        <v>78.4488755865058</v>
      </c>
      <c r="L12" s="33" t="n">
        <f aca="false">(F12/271012)*100000</f>
        <v>65.6797484982215</v>
      </c>
      <c r="M12" s="33" t="n">
        <f aca="false">(G12/281930)*100000</f>
        <v>12.7691270882843</v>
      </c>
      <c r="N12" s="31" t="n">
        <f aca="false">O12+P12</f>
        <v>78.6999224262135</v>
      </c>
      <c r="O12" s="32" t="n">
        <f aca="false">(F12/270145)*100000</f>
        <v>65.890540265413</v>
      </c>
      <c r="P12" s="32" t="n">
        <f aca="false">(G12/281044)*100000</f>
        <v>12.8093821608004</v>
      </c>
      <c r="Q12" s="37"/>
      <c r="R12" s="35" t="s">
        <v>21</v>
      </c>
      <c r="S12" s="29"/>
    </row>
    <row r="13" s="15" customFormat="true" ht="25.5" hidden="false" customHeight="true" outlineLevel="0" collapsed="false">
      <c r="A13" s="36" t="s">
        <v>22</v>
      </c>
      <c r="B13" s="38"/>
      <c r="C13" s="38"/>
      <c r="D13" s="38"/>
      <c r="E13" s="31" t="n">
        <f aca="false">F13+G13</f>
        <v>363</v>
      </c>
      <c r="F13" s="32" t="n">
        <v>200</v>
      </c>
      <c r="G13" s="32" t="n">
        <v>163</v>
      </c>
      <c r="H13" s="32" t="n">
        <v>399</v>
      </c>
      <c r="I13" s="32" t="n">
        <v>194</v>
      </c>
      <c r="J13" s="32" t="n">
        <v>205</v>
      </c>
      <c r="K13" s="31" t="n">
        <f aca="false">L13+M13</f>
        <v>131.613240094675</v>
      </c>
      <c r="L13" s="33" t="n">
        <f aca="false">(F13/271012)*100000</f>
        <v>73.7974702227208</v>
      </c>
      <c r="M13" s="33" t="n">
        <f aca="false">(G13/281930)*100000</f>
        <v>57.815769871954</v>
      </c>
      <c r="N13" s="31" t="n">
        <f aca="false">O13+P13</f>
        <v>132.032350799694</v>
      </c>
      <c r="O13" s="32" t="n">
        <f aca="false">(F13/270145)*100000</f>
        <v>74.0343149049585</v>
      </c>
      <c r="P13" s="32" t="n">
        <f aca="false">(G13/281044)*100000</f>
        <v>57.9980358947353</v>
      </c>
      <c r="Q13" s="37"/>
      <c r="R13" s="35" t="s">
        <v>23</v>
      </c>
      <c r="S13" s="29"/>
    </row>
    <row r="14" s="15" customFormat="true" ht="25.5" hidden="false" customHeight="true" outlineLevel="0" collapsed="false">
      <c r="A14" s="36" t="s">
        <v>24</v>
      </c>
      <c r="B14" s="36"/>
      <c r="C14" s="36"/>
      <c r="D14" s="36"/>
      <c r="E14" s="31" t="n">
        <f aca="false">F14+G14</f>
        <v>51</v>
      </c>
      <c r="F14" s="32" t="n">
        <v>19</v>
      </c>
      <c r="G14" s="32" t="n">
        <v>32</v>
      </c>
      <c r="H14" s="32" t="n">
        <v>54</v>
      </c>
      <c r="I14" s="32" t="n">
        <v>26</v>
      </c>
      <c r="J14" s="32" t="n">
        <v>28</v>
      </c>
      <c r="K14" s="31" t="n">
        <f aca="false">L14+M14</f>
        <v>18.3610948607445</v>
      </c>
      <c r="L14" s="33" t="n">
        <f aca="false">(F14/271012)*100000</f>
        <v>7.01075967115847</v>
      </c>
      <c r="M14" s="33" t="n">
        <f aca="false">(G14/281930)*100000</f>
        <v>11.3503351895861</v>
      </c>
      <c r="N14" s="31" t="n">
        <f aca="false">O14+P14</f>
        <v>18.4193773922381</v>
      </c>
      <c r="O14" s="32" t="n">
        <f aca="false">(F14/270145)*100000</f>
        <v>7.03325991597105</v>
      </c>
      <c r="P14" s="32" t="n">
        <f aca="false">(G14/281044)*100000</f>
        <v>11.3861174762671</v>
      </c>
      <c r="Q14" s="37"/>
      <c r="R14" s="35" t="s">
        <v>25</v>
      </c>
      <c r="S14" s="29"/>
    </row>
    <row r="15" s="15" customFormat="true" ht="25.5" hidden="false" customHeight="true" outlineLevel="0" collapsed="false">
      <c r="A15" s="36" t="s">
        <v>26</v>
      </c>
      <c r="B15" s="38"/>
      <c r="C15" s="38"/>
      <c r="D15" s="38"/>
      <c r="E15" s="31" t="n">
        <f aca="false">F15+G15</f>
        <v>242</v>
      </c>
      <c r="F15" s="32" t="n">
        <v>157</v>
      </c>
      <c r="G15" s="32" t="n">
        <v>85</v>
      </c>
      <c r="H15" s="32" t="n">
        <v>184</v>
      </c>
      <c r="I15" s="32" t="n">
        <v>118</v>
      </c>
      <c r="J15" s="32" t="n">
        <v>66</v>
      </c>
      <c r="K15" s="31" t="n">
        <f aca="false">L15+M15</f>
        <v>88.0803419721738</v>
      </c>
      <c r="L15" s="33" t="n">
        <f aca="false">(F15/271012)*100000</f>
        <v>57.9310141248358</v>
      </c>
      <c r="M15" s="33" t="n">
        <f aca="false">(G15/281930)*100000</f>
        <v>30.149327847338</v>
      </c>
      <c r="N15" s="31" t="n">
        <f aca="false">O15+P15</f>
        <v>88.3613117467268</v>
      </c>
      <c r="O15" s="32" t="n">
        <f aca="false">(F15/270145)*100000</f>
        <v>58.1169372003924</v>
      </c>
      <c r="P15" s="32" t="n">
        <f aca="false">(G15/281044)*100000</f>
        <v>30.2443745463344</v>
      </c>
      <c r="Q15" s="37"/>
      <c r="R15" s="35" t="s">
        <v>27</v>
      </c>
      <c r="S15" s="29"/>
    </row>
    <row r="16" s="15" customFormat="true" ht="25.5" hidden="false" customHeight="true" outlineLevel="0" collapsed="false">
      <c r="A16" s="36" t="s">
        <v>28</v>
      </c>
      <c r="B16" s="36"/>
      <c r="C16" s="36"/>
      <c r="D16" s="36"/>
      <c r="E16" s="31" t="n">
        <f aca="false">F16+G16</f>
        <v>99</v>
      </c>
      <c r="F16" s="32" t="n">
        <v>53</v>
      </c>
      <c r="G16" s="32" t="n">
        <v>46</v>
      </c>
      <c r="H16" s="32" t="n">
        <v>88</v>
      </c>
      <c r="I16" s="32" t="n">
        <v>41</v>
      </c>
      <c r="J16" s="32" t="n">
        <v>47</v>
      </c>
      <c r="K16" s="31" t="n">
        <f aca="false">L16+M16</f>
        <v>35.872436444051</v>
      </c>
      <c r="L16" s="33" t="n">
        <f aca="false">(F16/271012)*100000</f>
        <v>19.556329609021</v>
      </c>
      <c r="M16" s="33" t="n">
        <f aca="false">(G16/281930)*100000</f>
        <v>16.31610683503</v>
      </c>
      <c r="N16" s="31" t="n">
        <f aca="false">O16+P16</f>
        <v>35.9866373219479</v>
      </c>
      <c r="O16" s="32" t="n">
        <f aca="false">(F16/270145)*100000</f>
        <v>19.619093449814</v>
      </c>
      <c r="P16" s="32" t="n">
        <f aca="false">(G16/281044)*100000</f>
        <v>16.3675438721339</v>
      </c>
      <c r="Q16" s="37"/>
      <c r="R16" s="35" t="s">
        <v>29</v>
      </c>
      <c r="S16" s="29"/>
    </row>
    <row r="17" s="15" customFormat="true" ht="25.5" hidden="false" customHeight="true" outlineLevel="0" collapsed="false">
      <c r="A17" s="36" t="s">
        <v>30</v>
      </c>
      <c r="B17" s="38"/>
      <c r="C17" s="38"/>
      <c r="D17" s="38"/>
      <c r="E17" s="31" t="n">
        <f aca="false">F17+G17</f>
        <v>82</v>
      </c>
      <c r="F17" s="32" t="n">
        <v>46</v>
      </c>
      <c r="G17" s="32" t="n">
        <v>36</v>
      </c>
      <c r="H17" s="32" t="n">
        <v>80</v>
      </c>
      <c r="I17" s="32" t="n">
        <v>55</v>
      </c>
      <c r="J17" s="32" t="n">
        <v>25</v>
      </c>
      <c r="K17" s="31" t="n">
        <f aca="false">L17+M17</f>
        <v>29.7425452395101</v>
      </c>
      <c r="L17" s="33" t="n">
        <f aca="false">(F17/271012)*100000</f>
        <v>16.9734181512258</v>
      </c>
      <c r="M17" s="33" t="n">
        <f aca="false">(G17/281930)*100000</f>
        <v>12.7691270882843</v>
      </c>
      <c r="N17" s="31" t="n">
        <f aca="false">O17+P17</f>
        <v>29.8372745889409</v>
      </c>
      <c r="O17" s="32" t="n">
        <f aca="false">(F17/270145)*100000</f>
        <v>17.0278924281404</v>
      </c>
      <c r="P17" s="32" t="n">
        <f aca="false">(G17/281044)*100000</f>
        <v>12.8093821608004</v>
      </c>
      <c r="Q17" s="37"/>
      <c r="R17" s="35" t="s">
        <v>31</v>
      </c>
      <c r="S17" s="29"/>
    </row>
    <row r="18" s="15" customFormat="true" ht="25.5" hidden="false" customHeight="true" outlineLevel="0" collapsed="false">
      <c r="A18" s="36" t="s">
        <v>32</v>
      </c>
      <c r="B18" s="38"/>
      <c r="C18" s="38"/>
      <c r="D18" s="38"/>
      <c r="E18" s="31" t="n">
        <f aca="false">F18+G18</f>
        <v>18</v>
      </c>
      <c r="F18" s="32" t="n">
        <v>13</v>
      </c>
      <c r="G18" s="32" t="n">
        <v>5</v>
      </c>
      <c r="H18" s="32" t="n">
        <v>22</v>
      </c>
      <c r="I18" s="32" t="n">
        <v>17</v>
      </c>
      <c r="J18" s="32" t="n">
        <v>5</v>
      </c>
      <c r="K18" s="31" t="n">
        <f aca="false">L18+M18</f>
        <v>6.57032543784967</v>
      </c>
      <c r="L18" s="33" t="n">
        <f aca="false">(F18/271012)*100000</f>
        <v>4.79683556447685</v>
      </c>
      <c r="M18" s="33" t="n">
        <f aca="false">(G18/281930)*100000</f>
        <v>1.77348987337282</v>
      </c>
      <c r="N18" s="31" t="n">
        <f aca="false">O18+P18</f>
        <v>6.59131132448903</v>
      </c>
      <c r="O18" s="32" t="n">
        <f aca="false">(F18/270145)*100000</f>
        <v>4.8122304688223</v>
      </c>
      <c r="P18" s="32" t="n">
        <f aca="false">(G18/281044)*100000</f>
        <v>1.77908085566673</v>
      </c>
      <c r="Q18" s="37"/>
      <c r="R18" s="35" t="s">
        <v>33</v>
      </c>
      <c r="S18" s="29"/>
    </row>
    <row r="19" s="15" customFormat="true" ht="25.5" hidden="false" customHeight="true" outlineLevel="0" collapsed="false">
      <c r="A19" s="36" t="s">
        <v>34</v>
      </c>
      <c r="B19" s="38"/>
      <c r="C19" s="38"/>
      <c r="D19" s="38"/>
      <c r="E19" s="31" t="n">
        <f aca="false">F19+G19</f>
        <v>44</v>
      </c>
      <c r="F19" s="32" t="n">
        <v>28</v>
      </c>
      <c r="G19" s="32" t="n">
        <v>16</v>
      </c>
      <c r="H19" s="32" t="n">
        <v>40</v>
      </c>
      <c r="I19" s="32" t="n">
        <v>21</v>
      </c>
      <c r="J19" s="32" t="n">
        <v>19</v>
      </c>
      <c r="K19" s="31" t="n">
        <f aca="false">L19+M19</f>
        <v>16.0068134259739</v>
      </c>
      <c r="L19" s="33" t="n">
        <f aca="false">(F19/271012)*100000</f>
        <v>10.3316458311809</v>
      </c>
      <c r="M19" s="33" t="n">
        <f aca="false">(G19/281930)*100000</f>
        <v>5.67516759479303</v>
      </c>
      <c r="N19" s="31" t="n">
        <f aca="false">O19+P19</f>
        <v>16.0578628248277</v>
      </c>
      <c r="O19" s="32" t="n">
        <f aca="false">(F19/270145)*100000</f>
        <v>10.3648040866942</v>
      </c>
      <c r="P19" s="32" t="n">
        <f aca="false">(G19/281044)*100000</f>
        <v>5.69305873813353</v>
      </c>
      <c r="Q19" s="37"/>
      <c r="R19" s="35" t="s">
        <v>35</v>
      </c>
      <c r="S19" s="29"/>
    </row>
    <row r="20" s="15" customFormat="true" ht="25.5" hidden="false" customHeight="true" outlineLevel="0" collapsed="false">
      <c r="A20" s="36" t="s">
        <v>36</v>
      </c>
      <c r="B20" s="36"/>
      <c r="C20" s="36"/>
      <c r="D20" s="36"/>
      <c r="E20" s="31" t="n">
        <f aca="false">F20+G20</f>
        <v>12</v>
      </c>
      <c r="F20" s="39" t="n">
        <v>9</v>
      </c>
      <c r="G20" s="39" t="n">
        <v>3</v>
      </c>
      <c r="H20" s="39" t="n">
        <v>16</v>
      </c>
      <c r="I20" s="39" t="n">
        <v>8</v>
      </c>
      <c r="J20" s="39" t="n">
        <v>8</v>
      </c>
      <c r="K20" s="31" t="n">
        <f aca="false">L20+M20</f>
        <v>4.38498008404613</v>
      </c>
      <c r="L20" s="33" t="n">
        <f aca="false">(F20/271012)*100000</f>
        <v>3.32088616002243</v>
      </c>
      <c r="M20" s="33" t="n">
        <f aca="false">(G20/281930)*100000</f>
        <v>1.06409392402369</v>
      </c>
      <c r="N20" s="31" t="n">
        <f aca="false">O20+P20</f>
        <v>4.39899268412317</v>
      </c>
      <c r="O20" s="32" t="n">
        <f aca="false">(F20/270145)*100000</f>
        <v>3.33154417072313</v>
      </c>
      <c r="P20" s="32" t="n">
        <f aca="false">(G20/281044)*100000</f>
        <v>1.06744851340004</v>
      </c>
      <c r="Q20" s="37"/>
      <c r="R20" s="35" t="s">
        <v>37</v>
      </c>
    </row>
    <row r="21" s="15" customFormat="true" ht="25.5" hidden="false" customHeight="true" outlineLevel="0" collapsed="false">
      <c r="A21" s="36" t="s">
        <v>38</v>
      </c>
      <c r="B21" s="36"/>
      <c r="C21" s="36"/>
      <c r="D21" s="36"/>
      <c r="E21" s="31" t="n">
        <f aca="false">F21+G21</f>
        <v>1976</v>
      </c>
      <c r="F21" s="32" t="n">
        <v>1021</v>
      </c>
      <c r="G21" s="32" t="n">
        <v>955</v>
      </c>
      <c r="H21" s="32" t="n">
        <v>2037</v>
      </c>
      <c r="I21" s="32" t="n">
        <v>1086</v>
      </c>
      <c r="J21" s="32" t="n">
        <v>951</v>
      </c>
      <c r="K21" s="31" t="n">
        <f aca="false">L21+M21</f>
        <v>715.472651301199</v>
      </c>
      <c r="L21" s="33" t="n">
        <f aca="false">(F21/271012)*100000</f>
        <v>376.73608548699</v>
      </c>
      <c r="M21" s="33" t="n">
        <f aca="false">(G21/281930)*100000</f>
        <v>338.736565814209</v>
      </c>
      <c r="N21" s="31" t="n">
        <f aca="false">O21+P21</f>
        <v>717.749621022158</v>
      </c>
      <c r="O21" s="32" t="n">
        <f aca="false">(F21/270145)*100000</f>
        <v>377.945177589813</v>
      </c>
      <c r="P21" s="32" t="n">
        <f aca="false">(G21/281044)*100000</f>
        <v>339.804443432345</v>
      </c>
      <c r="Q21" s="37"/>
      <c r="R21" s="35" t="s">
        <v>39</v>
      </c>
    </row>
    <row r="22" s="15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0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5" customFormat="true" ht="18" hidden="false" customHeight="false" outlineLevel="0" collapsed="false">
      <c r="A24" s="36"/>
      <c r="B24" s="36" t="s">
        <v>4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18" hidden="false" customHeight="false" outlineLevel="0" collapsed="false">
      <c r="A25" s="29"/>
      <c r="B25" s="29" t="s">
        <v>4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15" customFormat="true" ht="23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5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9" customFormat="false" ht="21" hidden="false" customHeight="false" outlineLevel="0" collapsed="false">
      <c r="E29" s="44" t="s">
        <v>12</v>
      </c>
      <c r="F29" s="44" t="s">
        <v>13</v>
      </c>
      <c r="G29" s="44" t="s">
        <v>14</v>
      </c>
    </row>
    <row r="30" customFormat="false" ht="21" hidden="false" customHeight="false" outlineLevel="0" collapsed="false">
      <c r="D30" s="44" t="s">
        <v>42</v>
      </c>
      <c r="E30" s="1" t="n">
        <v>551189</v>
      </c>
      <c r="F30" s="1" t="n">
        <v>270145</v>
      </c>
      <c r="G30" s="1" t="n">
        <v>281044</v>
      </c>
    </row>
    <row r="31" customFormat="false" ht="21" hidden="false" customHeight="false" outlineLevel="0" collapsed="false">
      <c r="D31" s="44" t="s">
        <v>43</v>
      </c>
      <c r="E31" s="1" t="n">
        <v>552942</v>
      </c>
      <c r="F31" s="1" t="n">
        <v>271012</v>
      </c>
      <c r="G31" s="1" t="n">
        <v>281930</v>
      </c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1:44Z</dcterms:modified>
  <cp:revision>0</cp:revision>
  <dc:subject/>
  <dc:title/>
</cp:coreProperties>
</file>