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Phichit Primary Educational Service Area Office, Area 1 and Area 2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AngsanaUPC"/>
        <family val="1"/>
        <charset val="222"/>
      </rPr>
      <t xml:space="preserve">) </t>
    </r>
  </si>
  <si>
    <t xml:space="preserve">                the Seconary Educational Service Area Office, Area 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2</xdr:col>
      <xdr:colOff>117000</xdr:colOff>
      <xdr:row>27</xdr:row>
      <xdr:rowOff>75960</xdr:rowOff>
    </xdr:to>
    <xdr:grpSp>
      <xdr:nvGrpSpPr>
        <xdr:cNvPr id="0" name="Group 6"/>
        <xdr:cNvGrpSpPr/>
      </xdr:nvGrpSpPr>
      <xdr:grpSpPr>
        <a:xfrm>
          <a:off x="14470560" y="0"/>
          <a:ext cx="768960" cy="6774120"/>
          <a:chOff x="14470560" y="0"/>
          <a:chExt cx="768960" cy="6774120"/>
        </a:xfrm>
      </xdr:grpSpPr>
      <xdr:sp>
        <xdr:nvSpPr>
          <xdr:cNvPr id="1" name="Text Box 6"/>
          <xdr:cNvSpPr/>
        </xdr:nvSpPr>
        <xdr:spPr>
          <a:xfrm>
            <a:off x="14673600" y="1837080"/>
            <a:ext cx="565920" cy="455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0560" y="6363000"/>
            <a:ext cx="7257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80160" y="0"/>
            <a:ext cx="2520" cy="639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4.75" hidden="false" customHeight="true" outlineLevel="0" collapsed="false">
      <c r="A10" s="23" t="s">
        <v>21</v>
      </c>
      <c r="B10" s="23"/>
      <c r="C10" s="23"/>
      <c r="D10" s="23"/>
      <c r="E10" s="24" t="n">
        <f aca="false">F10+G10</f>
        <v>5029</v>
      </c>
      <c r="F10" s="24" t="n">
        <f aca="false">I10+L10+O10+R10</f>
        <v>1716</v>
      </c>
      <c r="G10" s="24" t="n">
        <f aca="false">J10+M10+P10+S10</f>
        <v>3313</v>
      </c>
      <c r="H10" s="24" t="n">
        <f aca="false">I10+J10</f>
        <v>693</v>
      </c>
      <c r="I10" s="24" t="n">
        <f aca="false">SUM(I11:I22)</f>
        <v>193</v>
      </c>
      <c r="J10" s="24" t="n">
        <f aca="false">SUM(J11:J22)</f>
        <v>500</v>
      </c>
      <c r="K10" s="24" t="n">
        <f aca="false">L10+M10</f>
        <v>2838</v>
      </c>
      <c r="L10" s="24" t="n">
        <f aca="false">SUM(L11:L22)</f>
        <v>966</v>
      </c>
      <c r="M10" s="24" t="n">
        <f aca="false">SUM(M11:M22)</f>
        <v>1872</v>
      </c>
      <c r="N10" s="24" t="n">
        <f aca="false">O10+P10</f>
        <v>1449</v>
      </c>
      <c r="O10" s="24" t="n">
        <f aca="false">SUM(O11:O22)</f>
        <v>520</v>
      </c>
      <c r="P10" s="24" t="n">
        <f aca="false">SUM(P11:P22)</f>
        <v>929</v>
      </c>
      <c r="Q10" s="24" t="n">
        <f aca="false">R10+S10</f>
        <v>49</v>
      </c>
      <c r="R10" s="24" t="n">
        <f aca="false">SUM(R11:R22)</f>
        <v>37</v>
      </c>
      <c r="S10" s="24" t="n">
        <f aca="false">SUM(S11:S22)</f>
        <v>12</v>
      </c>
      <c r="T10" s="25" t="s">
        <v>12</v>
      </c>
    </row>
    <row r="11" s="34" customFormat="true" ht="23.45" hidden="false" customHeight="true" outlineLevel="0" collapsed="false">
      <c r="A11" s="27"/>
      <c r="B11" s="28" t="s">
        <v>22</v>
      </c>
      <c r="C11" s="27"/>
      <c r="D11" s="29"/>
      <c r="E11" s="30" t="n">
        <f aca="false">F11+G11</f>
        <v>1093</v>
      </c>
      <c r="F11" s="30" t="n">
        <f aca="false">I11+L11+O11+R11</f>
        <v>283</v>
      </c>
      <c r="G11" s="30" t="n">
        <f aca="false">J11+M11+P11+S11</f>
        <v>810</v>
      </c>
      <c r="H11" s="30" t="n">
        <f aca="false">I11+J11</f>
        <v>136</v>
      </c>
      <c r="I11" s="31" t="n">
        <v>19</v>
      </c>
      <c r="J11" s="31" t="n">
        <v>117</v>
      </c>
      <c r="K11" s="30" t="n">
        <f aca="false">L11+M11</f>
        <v>589</v>
      </c>
      <c r="L11" s="32" t="n">
        <v>143</v>
      </c>
      <c r="M11" s="31" t="n">
        <v>446</v>
      </c>
      <c r="N11" s="30" t="n">
        <f aca="false">O11+P11</f>
        <v>357</v>
      </c>
      <c r="O11" s="32" t="n">
        <f aca="false">26+86</f>
        <v>112</v>
      </c>
      <c r="P11" s="31" t="n">
        <v>245</v>
      </c>
      <c r="Q11" s="30" t="n">
        <f aca="false">R11+S11</f>
        <v>11</v>
      </c>
      <c r="R11" s="32" t="n">
        <v>9</v>
      </c>
      <c r="S11" s="31" t="n">
        <v>2</v>
      </c>
      <c r="T11" s="33" t="s">
        <v>23</v>
      </c>
    </row>
    <row r="12" s="34" customFormat="true" ht="23.45" hidden="false" customHeight="true" outlineLevel="0" collapsed="false">
      <c r="A12" s="27"/>
      <c r="B12" s="28" t="s">
        <v>24</v>
      </c>
      <c r="C12" s="27"/>
      <c r="D12" s="29"/>
      <c r="E12" s="30" t="n">
        <f aca="false">F12+G12</f>
        <v>174</v>
      </c>
      <c r="F12" s="30" t="n">
        <f aca="false">I12+L12+O12+R12</f>
        <v>66</v>
      </c>
      <c r="G12" s="30" t="n">
        <f aca="false">J12+M12+P12+S12</f>
        <v>108</v>
      </c>
      <c r="H12" s="30" t="n">
        <f aca="false">I12+J12</f>
        <v>21</v>
      </c>
      <c r="I12" s="31" t="n">
        <v>2</v>
      </c>
      <c r="J12" s="31" t="n">
        <v>19</v>
      </c>
      <c r="K12" s="30" t="n">
        <f aca="false">L12+M12</f>
        <v>25</v>
      </c>
      <c r="L12" s="32" t="n">
        <v>12</v>
      </c>
      <c r="M12" s="31" t="n">
        <v>13</v>
      </c>
      <c r="N12" s="30" t="n">
        <f aca="false">O12+P12</f>
        <v>126</v>
      </c>
      <c r="O12" s="32" t="n">
        <v>50</v>
      </c>
      <c r="P12" s="31" t="n">
        <f aca="false">52+24</f>
        <v>76</v>
      </c>
      <c r="Q12" s="30" t="n">
        <f aca="false">R12+S12</f>
        <v>2</v>
      </c>
      <c r="R12" s="32" t="n">
        <v>2</v>
      </c>
      <c r="S12" s="32" t="n">
        <v>0</v>
      </c>
      <c r="T12" s="33" t="s">
        <v>25</v>
      </c>
    </row>
    <row r="13" s="34" customFormat="true" ht="23.45" hidden="false" customHeight="true" outlineLevel="0" collapsed="false">
      <c r="A13" s="27"/>
      <c r="B13" s="28" t="s">
        <v>26</v>
      </c>
      <c r="C13" s="27"/>
      <c r="D13" s="29"/>
      <c r="E13" s="30" t="n">
        <f aca="false">F13+G13</f>
        <v>318</v>
      </c>
      <c r="F13" s="30" t="n">
        <f aca="false">I13+L13+O13+R13</f>
        <v>134</v>
      </c>
      <c r="G13" s="30" t="n">
        <f aca="false">J13+M13+P13+S13</f>
        <v>184</v>
      </c>
      <c r="H13" s="30" t="n">
        <f aca="false">I13+J13</f>
        <v>36</v>
      </c>
      <c r="I13" s="31" t="n">
        <v>4</v>
      </c>
      <c r="J13" s="31" t="n">
        <v>32</v>
      </c>
      <c r="K13" s="30" t="n">
        <f aca="false">L13+M13</f>
        <v>193</v>
      </c>
      <c r="L13" s="32" t="n">
        <v>95</v>
      </c>
      <c r="M13" s="31" t="n">
        <v>98</v>
      </c>
      <c r="N13" s="30" t="n">
        <f aca="false">O13+P13</f>
        <v>88</v>
      </c>
      <c r="O13" s="32" t="n">
        <v>34</v>
      </c>
      <c r="P13" s="31" t="n">
        <v>54</v>
      </c>
      <c r="Q13" s="30" t="n">
        <f aca="false">R13+S13</f>
        <v>1</v>
      </c>
      <c r="R13" s="32" t="n">
        <v>1</v>
      </c>
      <c r="S13" s="32" t="n">
        <v>0</v>
      </c>
      <c r="T13" s="33" t="s">
        <v>27</v>
      </c>
    </row>
    <row r="14" s="34" customFormat="true" ht="23.45" hidden="false" customHeight="true" outlineLevel="0" collapsed="false">
      <c r="A14" s="27"/>
      <c r="B14" s="28" t="s">
        <v>28</v>
      </c>
      <c r="C14" s="27"/>
      <c r="D14" s="29"/>
      <c r="E14" s="30" t="n">
        <f aca="false">F14+G14</f>
        <v>896</v>
      </c>
      <c r="F14" s="30" t="n">
        <f aca="false">I14+L14+O14+R14</f>
        <v>291</v>
      </c>
      <c r="G14" s="30" t="n">
        <f aca="false">J14+M14+P14+S14</f>
        <v>605</v>
      </c>
      <c r="H14" s="30" t="n">
        <f aca="false">I14+J14</f>
        <v>180</v>
      </c>
      <c r="I14" s="31" t="n">
        <v>65</v>
      </c>
      <c r="J14" s="31" t="n">
        <v>115</v>
      </c>
      <c r="K14" s="30" t="n">
        <f aca="false">L14+M14</f>
        <v>526</v>
      </c>
      <c r="L14" s="32" t="n">
        <v>160</v>
      </c>
      <c r="M14" s="31" t="n">
        <v>366</v>
      </c>
      <c r="N14" s="30" t="n">
        <f aca="false">O14+P14</f>
        <v>184</v>
      </c>
      <c r="O14" s="32" t="n">
        <v>62</v>
      </c>
      <c r="P14" s="31" t="n">
        <v>122</v>
      </c>
      <c r="Q14" s="30" t="n">
        <f aca="false">R14+S14</f>
        <v>6</v>
      </c>
      <c r="R14" s="32" t="n">
        <v>4</v>
      </c>
      <c r="S14" s="32" t="n">
        <v>2</v>
      </c>
      <c r="T14" s="33" t="s">
        <v>29</v>
      </c>
    </row>
    <row r="15" s="34" customFormat="true" ht="23.45" hidden="false" customHeight="true" outlineLevel="0" collapsed="false">
      <c r="A15" s="27"/>
      <c r="B15" s="28" t="s">
        <v>30</v>
      </c>
      <c r="C15" s="27"/>
      <c r="D15" s="29"/>
      <c r="E15" s="30" t="n">
        <f aca="false">F15+G15</f>
        <v>480</v>
      </c>
      <c r="F15" s="30" t="n">
        <f aca="false">I15+L15+O15+R15</f>
        <v>156</v>
      </c>
      <c r="G15" s="30" t="n">
        <f aca="false">J15+M15+P15+S15</f>
        <v>324</v>
      </c>
      <c r="H15" s="30" t="n">
        <f aca="false">I15+J15</f>
        <v>43</v>
      </c>
      <c r="I15" s="31" t="n">
        <v>16</v>
      </c>
      <c r="J15" s="31" t="n">
        <v>27</v>
      </c>
      <c r="K15" s="30" t="n">
        <f aca="false">L15+M15</f>
        <v>286</v>
      </c>
      <c r="L15" s="32" t="n">
        <v>86</v>
      </c>
      <c r="M15" s="31" t="n">
        <v>200</v>
      </c>
      <c r="N15" s="30" t="n">
        <f aca="false">O15+P15</f>
        <v>148</v>
      </c>
      <c r="O15" s="32" t="n">
        <v>53</v>
      </c>
      <c r="P15" s="31" t="n">
        <v>95</v>
      </c>
      <c r="Q15" s="30" t="n">
        <f aca="false">R15+S15</f>
        <v>3</v>
      </c>
      <c r="R15" s="32" t="n">
        <v>1</v>
      </c>
      <c r="S15" s="32" t="n">
        <v>2</v>
      </c>
      <c r="T15" s="33" t="s">
        <v>31</v>
      </c>
    </row>
    <row r="16" s="34" customFormat="true" ht="23.45" hidden="false" customHeight="true" outlineLevel="0" collapsed="false">
      <c r="A16" s="27"/>
      <c r="B16" s="28" t="s">
        <v>32</v>
      </c>
      <c r="C16" s="27"/>
      <c r="D16" s="29"/>
      <c r="E16" s="30" t="n">
        <f aca="false">F16+G16</f>
        <v>421</v>
      </c>
      <c r="F16" s="30" t="n">
        <f aca="false">I16+L16+O16+R16</f>
        <v>181</v>
      </c>
      <c r="G16" s="30" t="n">
        <f aca="false">J16+M16+P16+S16</f>
        <v>240</v>
      </c>
      <c r="H16" s="30" t="n">
        <f aca="false">I16+J16</f>
        <v>66</v>
      </c>
      <c r="I16" s="31" t="n">
        <v>29</v>
      </c>
      <c r="J16" s="31" t="n">
        <v>37</v>
      </c>
      <c r="K16" s="30" t="n">
        <f aca="false">L16+M16</f>
        <v>238</v>
      </c>
      <c r="L16" s="32" t="n">
        <v>104</v>
      </c>
      <c r="M16" s="31" t="n">
        <v>134</v>
      </c>
      <c r="N16" s="30" t="n">
        <f aca="false">O16+P16</f>
        <v>112</v>
      </c>
      <c r="O16" s="32" t="n">
        <v>45</v>
      </c>
      <c r="P16" s="31" t="n">
        <v>67</v>
      </c>
      <c r="Q16" s="30" t="n">
        <f aca="false">R16+S16</f>
        <v>5</v>
      </c>
      <c r="R16" s="32" t="n">
        <v>3</v>
      </c>
      <c r="S16" s="32" t="n">
        <v>2</v>
      </c>
      <c r="T16" s="33" t="s">
        <v>33</v>
      </c>
    </row>
    <row r="17" s="34" customFormat="true" ht="23.45" hidden="false" customHeight="true" outlineLevel="0" collapsed="false">
      <c r="A17" s="27"/>
      <c r="B17" s="28" t="s">
        <v>34</v>
      </c>
      <c r="C17" s="27"/>
      <c r="D17" s="29"/>
      <c r="E17" s="30" t="n">
        <f aca="false">F17+G17</f>
        <v>345</v>
      </c>
      <c r="F17" s="30" t="n">
        <f aca="false">I17+L17+O17+R17</f>
        <v>122</v>
      </c>
      <c r="G17" s="30" t="n">
        <f aca="false">J17+M17+P17+S17</f>
        <v>223</v>
      </c>
      <c r="H17" s="30" t="n">
        <f aca="false">I17+J17</f>
        <v>40</v>
      </c>
      <c r="I17" s="31" t="n">
        <v>2</v>
      </c>
      <c r="J17" s="31" t="n">
        <v>38</v>
      </c>
      <c r="K17" s="30" t="n">
        <f aca="false">L17+M17</f>
        <v>167</v>
      </c>
      <c r="L17" s="32" t="n">
        <v>68</v>
      </c>
      <c r="M17" s="31" t="n">
        <v>99</v>
      </c>
      <c r="N17" s="30" t="n">
        <f aca="false">O17+P17</f>
        <v>127</v>
      </c>
      <c r="O17" s="32" t="n">
        <v>43</v>
      </c>
      <c r="P17" s="31" t="n">
        <v>84</v>
      </c>
      <c r="Q17" s="30" t="n">
        <f aca="false">R17+S17</f>
        <v>11</v>
      </c>
      <c r="R17" s="32" t="n">
        <v>9</v>
      </c>
      <c r="S17" s="32" t="n">
        <v>2</v>
      </c>
      <c r="T17" s="33" t="s">
        <v>35</v>
      </c>
    </row>
    <row r="18" s="34" customFormat="true" ht="23.45" hidden="false" customHeight="true" outlineLevel="0" collapsed="false">
      <c r="A18" s="27"/>
      <c r="B18" s="28" t="s">
        <v>36</v>
      </c>
      <c r="C18" s="27"/>
      <c r="D18" s="29"/>
      <c r="E18" s="30" t="n">
        <f aca="false">F18+G18</f>
        <v>441</v>
      </c>
      <c r="F18" s="30" t="n">
        <f aca="false">I18+L18+O18+R18</f>
        <v>153</v>
      </c>
      <c r="G18" s="30" t="n">
        <f aca="false">J18+M18+P18+S18</f>
        <v>288</v>
      </c>
      <c r="H18" s="30" t="n">
        <f aca="false">I18+J18</f>
        <v>62</v>
      </c>
      <c r="I18" s="31" t="n">
        <v>22</v>
      </c>
      <c r="J18" s="31" t="n">
        <v>40</v>
      </c>
      <c r="K18" s="30" t="n">
        <f aca="false">L18+M18</f>
        <v>305</v>
      </c>
      <c r="L18" s="32" t="n">
        <v>100</v>
      </c>
      <c r="M18" s="31" t="n">
        <v>205</v>
      </c>
      <c r="N18" s="30" t="n">
        <f aca="false">O18+P18</f>
        <v>71</v>
      </c>
      <c r="O18" s="32" t="n">
        <v>29</v>
      </c>
      <c r="P18" s="31" t="n">
        <v>42</v>
      </c>
      <c r="Q18" s="30" t="n">
        <f aca="false">R18+S18</f>
        <v>3</v>
      </c>
      <c r="R18" s="32" t="n">
        <v>2</v>
      </c>
      <c r="S18" s="32" t="n">
        <v>1</v>
      </c>
      <c r="T18" s="33" t="s">
        <v>37</v>
      </c>
    </row>
    <row r="19" s="34" customFormat="true" ht="23.45" hidden="false" customHeight="true" outlineLevel="0" collapsed="false">
      <c r="A19" s="27"/>
      <c r="B19" s="28" t="s">
        <v>38</v>
      </c>
      <c r="C19" s="27"/>
      <c r="D19" s="29"/>
      <c r="E19" s="30" t="n">
        <f aca="false">F19+G19</f>
        <v>197</v>
      </c>
      <c r="F19" s="30" t="n">
        <f aca="false">I19+L19+O19+R19</f>
        <v>76</v>
      </c>
      <c r="G19" s="30" t="n">
        <f aca="false">J19+M19+P19+S19</f>
        <v>121</v>
      </c>
      <c r="H19" s="30" t="n">
        <f aca="false">I19+J19</f>
        <v>18</v>
      </c>
      <c r="I19" s="31" t="n">
        <v>3</v>
      </c>
      <c r="J19" s="31" t="n">
        <v>15</v>
      </c>
      <c r="K19" s="30" t="n">
        <f aca="false">L19+M19</f>
        <v>102</v>
      </c>
      <c r="L19" s="32" t="n">
        <v>40</v>
      </c>
      <c r="M19" s="31" t="n">
        <v>62</v>
      </c>
      <c r="N19" s="30" t="n">
        <f aca="false">O19+P19</f>
        <v>74</v>
      </c>
      <c r="O19" s="32" t="n">
        <v>31</v>
      </c>
      <c r="P19" s="31" t="n">
        <v>43</v>
      </c>
      <c r="Q19" s="30" t="n">
        <f aca="false">R19+S19</f>
        <v>3</v>
      </c>
      <c r="R19" s="32" t="n">
        <v>2</v>
      </c>
      <c r="S19" s="32" t="n">
        <v>1</v>
      </c>
      <c r="T19" s="33" t="s">
        <v>39</v>
      </c>
    </row>
    <row r="20" s="34" customFormat="true" ht="23.45" hidden="false" customHeight="true" outlineLevel="0" collapsed="false">
      <c r="A20" s="27"/>
      <c r="B20" s="28" t="s">
        <v>40</v>
      </c>
      <c r="C20" s="27"/>
      <c r="D20" s="29"/>
      <c r="E20" s="30" t="n">
        <f aca="false">F20+G20</f>
        <v>201</v>
      </c>
      <c r="F20" s="30" t="n">
        <f aca="false">I20+L20+O20+R20</f>
        <v>90</v>
      </c>
      <c r="G20" s="30" t="n">
        <f aca="false">J20+M20+P20+S20</f>
        <v>111</v>
      </c>
      <c r="H20" s="30" t="n">
        <f aca="false">I20+J20</f>
        <v>31</v>
      </c>
      <c r="I20" s="31" t="n">
        <v>13</v>
      </c>
      <c r="J20" s="31" t="n">
        <v>18</v>
      </c>
      <c r="K20" s="30" t="n">
        <f aca="false">L20+M20</f>
        <v>125</v>
      </c>
      <c r="L20" s="32" t="n">
        <v>55</v>
      </c>
      <c r="M20" s="31" t="n">
        <v>70</v>
      </c>
      <c r="N20" s="30" t="n">
        <f aca="false">O20+P20</f>
        <v>43</v>
      </c>
      <c r="O20" s="32" t="n">
        <v>20</v>
      </c>
      <c r="P20" s="31" t="n">
        <v>23</v>
      </c>
      <c r="Q20" s="30" t="n">
        <f aca="false">R20+S20</f>
        <v>2</v>
      </c>
      <c r="R20" s="32" t="n">
        <v>2</v>
      </c>
      <c r="S20" s="32" t="n">
        <v>0</v>
      </c>
      <c r="T20" s="33" t="s">
        <v>41</v>
      </c>
    </row>
    <row r="21" s="34" customFormat="true" ht="23.45" hidden="false" customHeight="true" outlineLevel="0" collapsed="false">
      <c r="A21" s="27"/>
      <c r="B21" s="28" t="s">
        <v>42</v>
      </c>
      <c r="C21" s="27"/>
      <c r="D21" s="29"/>
      <c r="E21" s="30" t="n">
        <f aca="false">F21+G21</f>
        <v>171</v>
      </c>
      <c r="F21" s="30" t="n">
        <f aca="false">I21+L21+O21+R21</f>
        <v>68</v>
      </c>
      <c r="G21" s="30" t="n">
        <f aca="false">J21+M21+P21+S21</f>
        <v>103</v>
      </c>
      <c r="H21" s="30" t="n">
        <f aca="false">I21+J21</f>
        <v>27</v>
      </c>
      <c r="I21" s="31" t="n">
        <v>14</v>
      </c>
      <c r="J21" s="31" t="n">
        <v>13</v>
      </c>
      <c r="K21" s="30" t="n">
        <f aca="false">L21+M21</f>
        <v>108</v>
      </c>
      <c r="L21" s="32" t="n">
        <v>41</v>
      </c>
      <c r="M21" s="31" t="n">
        <v>67</v>
      </c>
      <c r="N21" s="30" t="n">
        <f aca="false">O21+P21</f>
        <v>35</v>
      </c>
      <c r="O21" s="32" t="n">
        <v>12</v>
      </c>
      <c r="P21" s="31" t="n">
        <v>23</v>
      </c>
      <c r="Q21" s="30" t="n">
        <f aca="false">R21+S21</f>
        <v>1</v>
      </c>
      <c r="R21" s="32" t="n">
        <v>1</v>
      </c>
      <c r="S21" s="32" t="n">
        <v>0</v>
      </c>
      <c r="T21" s="33" t="s">
        <v>43</v>
      </c>
    </row>
    <row r="22" s="34" customFormat="true" ht="23.45" hidden="false" customHeight="true" outlineLevel="0" collapsed="false">
      <c r="A22" s="27"/>
      <c r="B22" s="28" t="s">
        <v>44</v>
      </c>
      <c r="C22" s="27"/>
      <c r="D22" s="29"/>
      <c r="E22" s="30" t="n">
        <f aca="false">F22+G22</f>
        <v>292</v>
      </c>
      <c r="F22" s="30" t="n">
        <f aca="false">I22+L22+O22+R22</f>
        <v>96</v>
      </c>
      <c r="G22" s="30" t="n">
        <f aca="false">J22+M22+P22+S22</f>
        <v>196</v>
      </c>
      <c r="H22" s="30" t="n">
        <f aca="false">I22+J22</f>
        <v>33</v>
      </c>
      <c r="I22" s="31" t="n">
        <v>4</v>
      </c>
      <c r="J22" s="31" t="n">
        <v>29</v>
      </c>
      <c r="K22" s="30" t="n">
        <f aca="false">L22+M22</f>
        <v>174</v>
      </c>
      <c r="L22" s="32" t="n">
        <v>62</v>
      </c>
      <c r="M22" s="31" t="n">
        <v>112</v>
      </c>
      <c r="N22" s="30" t="n">
        <f aca="false">O22+P22</f>
        <v>84</v>
      </c>
      <c r="O22" s="32" t="n">
        <v>29</v>
      </c>
      <c r="P22" s="31" t="n">
        <v>55</v>
      </c>
      <c r="Q22" s="30" t="n">
        <f aca="false">R22+S22</f>
        <v>1</v>
      </c>
      <c r="R22" s="32" t="n">
        <v>1</v>
      </c>
      <c r="S22" s="32" t="n">
        <v>0</v>
      </c>
      <c r="T22" s="33" t="s">
        <v>45</v>
      </c>
    </row>
    <row r="23" s="2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5"/>
    </row>
    <row r="24" s="2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39" customFormat="true" ht="18.75" hidden="false" customHeight="false" outlineLevel="0" collapsed="false">
      <c r="A25" s="39" t="s">
        <v>46</v>
      </c>
      <c r="B25" s="40" t="s">
        <v>47</v>
      </c>
      <c r="K25" s="34" t="s">
        <v>48</v>
      </c>
    </row>
    <row r="26" s="39" customFormat="true" ht="18.75" hidden="false" customHeight="false" outlineLevel="0" collapsed="false">
      <c r="A26" s="41" t="s">
        <v>49</v>
      </c>
      <c r="B26" s="40" t="s">
        <v>50</v>
      </c>
      <c r="K26" s="34" t="s">
        <v>51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315277777777778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4:59Z</dcterms:modified>
  <cp:revision>0</cp:revision>
  <dc:subject/>
  <dc:title/>
</cp:coreProperties>
</file>