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  <sheet name="T-16.5" sheetId="5" state="visible" r:id="rId6"/>
  </sheets>
  <externalReferences>
    <externalReference r:id="rId7"/>
  </externalReferences>
  <definedNames>
    <definedName function="false" hidden="false" localSheetId="0" name="_xlnm.Print_Area" vbProcedure="false">'T-16.1'!$A$1:$N$27</definedName>
    <definedName function="false" hidden="false" localSheetId="3" name="_xlnm.Print_Area" vbProcedure="false">'T-16.4'!$A$1:$O$24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ท่า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11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เทศบาลตำบลบางคลาน</t>
  </si>
  <si>
    <t xml:space="preserve">Bang Khlan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SUBDISTRICT ADMINISTRATION ORGANIZATION  BY TYPE, DISTRICT AND SUBDISTRICT</t>
  </si>
  <si>
    <t xml:space="preserve">ADMINISTRATION ORGANIZATION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1  (Contd.)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Angsana New"/>
        <family val="1"/>
      </rPr>
      <t xml:space="preserve">)</t>
    </r>
  </si>
  <si>
    <t xml:space="preserve">  (Including Dong Charoen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Angsana New"/>
        <family val="1"/>
      </rPr>
      <t xml:space="preserve">)</t>
    </r>
  </si>
  <si>
    <t xml:space="preserve">  (Including Bueng Na Rang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Angsana New"/>
        <family val="1"/>
      </rPr>
      <t xml:space="preserve">)</t>
    </r>
  </si>
  <si>
    <t xml:space="preserve">  (Including Wachirabarami District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 Phichit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REVENUE OF EXCISE TAX BY TYPE  : 2007 - 2011</t>
  </si>
  <si>
    <t xml:space="preserve">ประเภทภาษี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;\-#,##0.00\ ;&quot; -&quot;#\ ;@\ "/>
    <numFmt numFmtId="167" formatCode="_-* #,##0.00_-;\-* #,##0.00_-;_-* \-??_-;_-@_-"/>
    <numFmt numFmtId="168" formatCode="#,##0.00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560</xdr:colOff>
      <xdr:row>0</xdr:row>
      <xdr:rowOff>0</xdr:rowOff>
    </xdr:from>
    <xdr:to>
      <xdr:col>14</xdr:col>
      <xdr:colOff>87840</xdr:colOff>
      <xdr:row>27</xdr:row>
      <xdr:rowOff>37800</xdr:rowOff>
    </xdr:to>
    <xdr:grpSp>
      <xdr:nvGrpSpPr>
        <xdr:cNvPr id="0" name="Group 6"/>
        <xdr:cNvGrpSpPr/>
      </xdr:nvGrpSpPr>
      <xdr:grpSpPr>
        <a:xfrm>
          <a:off x="15055920" y="0"/>
          <a:ext cx="682920" cy="6657840"/>
          <a:chOff x="15055920" y="0"/>
          <a:chExt cx="682920" cy="6657840"/>
        </a:xfrm>
      </xdr:grpSpPr>
      <xdr:sp>
        <xdr:nvSpPr>
          <xdr:cNvPr id="1" name="Text Box 6"/>
          <xdr:cNvSpPr/>
        </xdr:nvSpPr>
        <xdr:spPr>
          <a:xfrm>
            <a:off x="15244560" y="1771560"/>
            <a:ext cx="49428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920" y="625788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8160" y="0"/>
            <a:ext cx="3600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290880</xdr:colOff>
      <xdr:row>24</xdr:row>
      <xdr:rowOff>257040</xdr:rowOff>
    </xdr:to>
    <xdr:grpSp>
      <xdr:nvGrpSpPr>
        <xdr:cNvPr id="4" name="Group 6"/>
        <xdr:cNvGrpSpPr/>
      </xdr:nvGrpSpPr>
      <xdr:grpSpPr>
        <a:xfrm>
          <a:off x="14909760" y="0"/>
          <a:ext cx="1073880" cy="6562440"/>
          <a:chOff x="14909760" y="0"/>
          <a:chExt cx="1073880" cy="6562440"/>
        </a:xfrm>
      </xdr:grpSpPr>
      <xdr:sp>
        <xdr:nvSpPr>
          <xdr:cNvPr id="5" name="Text Box 6"/>
          <xdr:cNvSpPr/>
        </xdr:nvSpPr>
        <xdr:spPr>
          <a:xfrm>
            <a:off x="15040080" y="314280"/>
            <a:ext cx="94356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09760" y="0"/>
            <a:ext cx="943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55360" y="320760"/>
            <a:ext cx="6120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0</xdr:rowOff>
    </xdr:from>
    <xdr:to>
      <xdr:col>17</xdr:col>
      <xdr:colOff>44280</xdr:colOff>
      <xdr:row>52</xdr:row>
      <xdr:rowOff>142560</xdr:rowOff>
    </xdr:to>
    <xdr:grpSp>
      <xdr:nvGrpSpPr>
        <xdr:cNvPr id="8" name="Group 6"/>
        <xdr:cNvGrpSpPr/>
      </xdr:nvGrpSpPr>
      <xdr:grpSpPr>
        <a:xfrm>
          <a:off x="14851800" y="6591240"/>
          <a:ext cx="885240" cy="6834240"/>
          <a:chOff x="14851800" y="6591240"/>
          <a:chExt cx="885240" cy="6834240"/>
        </a:xfrm>
      </xdr:grpSpPr>
      <xdr:sp>
        <xdr:nvSpPr>
          <xdr:cNvPr id="9" name="Text Box 6"/>
          <xdr:cNvSpPr/>
        </xdr:nvSpPr>
        <xdr:spPr>
          <a:xfrm>
            <a:off x="15098400" y="8412480"/>
            <a:ext cx="63864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1800" y="13013640"/>
            <a:ext cx="827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17560" y="6591240"/>
            <a:ext cx="4680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8920</xdr:colOff>
      <xdr:row>51</xdr:row>
      <xdr:rowOff>218880</xdr:rowOff>
    </xdr:from>
    <xdr:to>
      <xdr:col>17</xdr:col>
      <xdr:colOff>189360</xdr:colOff>
      <xdr:row>78</xdr:row>
      <xdr:rowOff>266760</xdr:rowOff>
    </xdr:to>
    <xdr:grpSp>
      <xdr:nvGrpSpPr>
        <xdr:cNvPr id="12" name="Group 6"/>
        <xdr:cNvGrpSpPr/>
      </xdr:nvGrpSpPr>
      <xdr:grpSpPr>
        <a:xfrm>
          <a:off x="14808240" y="13242240"/>
          <a:ext cx="1073880" cy="6567840"/>
          <a:chOff x="14808240" y="13242240"/>
          <a:chExt cx="1073880" cy="6567840"/>
        </a:xfrm>
      </xdr:grpSpPr>
      <xdr:sp>
        <xdr:nvSpPr>
          <xdr:cNvPr id="13" name="Text Box 6"/>
          <xdr:cNvSpPr/>
        </xdr:nvSpPr>
        <xdr:spPr>
          <a:xfrm>
            <a:off x="14938560" y="13556520"/>
            <a:ext cx="94356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08240" y="13242240"/>
            <a:ext cx="943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153840" y="13563360"/>
            <a:ext cx="6120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57240</xdr:rowOff>
    </xdr:from>
    <xdr:to>
      <xdr:col>17</xdr:col>
      <xdr:colOff>44280</xdr:colOff>
      <xdr:row>29</xdr:row>
      <xdr:rowOff>76320</xdr:rowOff>
    </xdr:to>
    <xdr:grpSp>
      <xdr:nvGrpSpPr>
        <xdr:cNvPr id="16" name="Group 6"/>
        <xdr:cNvGrpSpPr/>
      </xdr:nvGrpSpPr>
      <xdr:grpSpPr>
        <a:xfrm>
          <a:off x="15083640" y="57240"/>
          <a:ext cx="595080" cy="6657840"/>
          <a:chOff x="15083640" y="57240"/>
          <a:chExt cx="595080" cy="6657840"/>
        </a:xfrm>
      </xdr:grpSpPr>
      <xdr:sp>
        <xdr:nvSpPr>
          <xdr:cNvPr id="17" name="Text Box 6"/>
          <xdr:cNvSpPr/>
        </xdr:nvSpPr>
        <xdr:spPr>
          <a:xfrm>
            <a:off x="15243120" y="1829520"/>
            <a:ext cx="435600" cy="452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3640" y="6312960"/>
            <a:ext cx="551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29160" y="57240"/>
            <a:ext cx="31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1760</xdr:colOff>
      <xdr:row>28</xdr:row>
      <xdr:rowOff>0</xdr:rowOff>
    </xdr:from>
    <xdr:to>
      <xdr:col>17</xdr:col>
      <xdr:colOff>174960</xdr:colOff>
      <xdr:row>57</xdr:row>
      <xdr:rowOff>209880</xdr:rowOff>
    </xdr:to>
    <xdr:grpSp>
      <xdr:nvGrpSpPr>
        <xdr:cNvPr id="20" name="Group 6"/>
        <xdr:cNvGrpSpPr/>
      </xdr:nvGrpSpPr>
      <xdr:grpSpPr>
        <a:xfrm>
          <a:off x="15024960" y="6600960"/>
          <a:ext cx="784440" cy="6677280"/>
          <a:chOff x="15024960" y="6600960"/>
          <a:chExt cx="784440" cy="6677280"/>
        </a:xfrm>
      </xdr:grpSpPr>
      <xdr:sp>
        <xdr:nvSpPr>
          <xdr:cNvPr id="21" name="Text Box 6"/>
          <xdr:cNvSpPr/>
        </xdr:nvSpPr>
        <xdr:spPr>
          <a:xfrm>
            <a:off x="15126480" y="6924600"/>
            <a:ext cx="6829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24960" y="6600960"/>
            <a:ext cx="682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77320" y="6927120"/>
            <a:ext cx="4464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56520</xdr:colOff>
      <xdr:row>58</xdr:row>
      <xdr:rowOff>28080</xdr:rowOff>
    </xdr:from>
    <xdr:to>
      <xdr:col>17</xdr:col>
      <xdr:colOff>29880</xdr:colOff>
      <xdr:row>87</xdr:row>
      <xdr:rowOff>75960</xdr:rowOff>
    </xdr:to>
    <xdr:grpSp>
      <xdr:nvGrpSpPr>
        <xdr:cNvPr id="24" name="Group 6"/>
        <xdr:cNvGrpSpPr/>
      </xdr:nvGrpSpPr>
      <xdr:grpSpPr>
        <a:xfrm>
          <a:off x="15039720" y="13325040"/>
          <a:ext cx="624600" cy="6705720"/>
          <a:chOff x="15039720" y="13325040"/>
          <a:chExt cx="624600" cy="6705720"/>
        </a:xfrm>
      </xdr:grpSpPr>
      <xdr:sp>
        <xdr:nvSpPr>
          <xdr:cNvPr id="25" name="Text Box 6"/>
          <xdr:cNvSpPr/>
        </xdr:nvSpPr>
        <xdr:spPr>
          <a:xfrm>
            <a:off x="15213960" y="15106320"/>
            <a:ext cx="4503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39720" y="19621440"/>
            <a:ext cx="581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297840" y="13325040"/>
            <a:ext cx="3312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86</xdr:row>
      <xdr:rowOff>171360</xdr:rowOff>
    </xdr:from>
    <xdr:to>
      <xdr:col>17</xdr:col>
      <xdr:colOff>160200</xdr:colOff>
      <xdr:row>114</xdr:row>
      <xdr:rowOff>240840</xdr:rowOff>
    </xdr:to>
    <xdr:grpSp>
      <xdr:nvGrpSpPr>
        <xdr:cNvPr id="28" name="Group 6"/>
        <xdr:cNvGrpSpPr/>
      </xdr:nvGrpSpPr>
      <xdr:grpSpPr>
        <a:xfrm>
          <a:off x="15010200" y="19897560"/>
          <a:ext cx="784440" cy="6720480"/>
          <a:chOff x="15010200" y="19897560"/>
          <a:chExt cx="784440" cy="6720480"/>
        </a:xfrm>
      </xdr:grpSpPr>
      <xdr:sp>
        <xdr:nvSpPr>
          <xdr:cNvPr id="29" name="Text Box 6"/>
          <xdr:cNvSpPr/>
        </xdr:nvSpPr>
        <xdr:spPr>
          <a:xfrm>
            <a:off x="15111720" y="20223360"/>
            <a:ext cx="682920" cy="37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010200" y="19897560"/>
            <a:ext cx="682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5262560" y="20225880"/>
            <a:ext cx="4464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115</xdr:row>
      <xdr:rowOff>0</xdr:rowOff>
    </xdr:from>
    <xdr:to>
      <xdr:col>17</xdr:col>
      <xdr:colOff>44280</xdr:colOff>
      <xdr:row>139</xdr:row>
      <xdr:rowOff>85320</xdr:rowOff>
    </xdr:to>
    <xdr:grpSp>
      <xdr:nvGrpSpPr>
        <xdr:cNvPr id="32" name="Group 6"/>
        <xdr:cNvGrpSpPr/>
      </xdr:nvGrpSpPr>
      <xdr:grpSpPr>
        <a:xfrm>
          <a:off x="15010200" y="26618040"/>
          <a:ext cx="668520" cy="6619320"/>
          <a:chOff x="15010200" y="26618040"/>
          <a:chExt cx="668520" cy="6619320"/>
        </a:xfrm>
      </xdr:grpSpPr>
      <xdr:sp>
        <xdr:nvSpPr>
          <xdr:cNvPr id="33" name="Text Box 6"/>
          <xdr:cNvSpPr/>
        </xdr:nvSpPr>
        <xdr:spPr>
          <a:xfrm>
            <a:off x="15199200" y="28379880"/>
            <a:ext cx="47952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0200" y="32837400"/>
            <a:ext cx="624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286320" y="26618040"/>
            <a:ext cx="3528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4040</xdr:colOff>
      <xdr:row>138</xdr:row>
      <xdr:rowOff>276480</xdr:rowOff>
    </xdr:from>
    <xdr:to>
      <xdr:col>17</xdr:col>
      <xdr:colOff>145800</xdr:colOff>
      <xdr:row>165</xdr:row>
      <xdr:rowOff>228240</xdr:rowOff>
    </xdr:to>
    <xdr:grpSp>
      <xdr:nvGrpSpPr>
        <xdr:cNvPr id="36" name="Group 6"/>
        <xdr:cNvGrpSpPr/>
      </xdr:nvGrpSpPr>
      <xdr:grpSpPr>
        <a:xfrm>
          <a:off x="14997240" y="33123600"/>
          <a:ext cx="783000" cy="6691680"/>
          <a:chOff x="14997240" y="33123600"/>
          <a:chExt cx="783000" cy="6691680"/>
        </a:xfrm>
      </xdr:grpSpPr>
      <xdr:sp>
        <xdr:nvSpPr>
          <xdr:cNvPr id="37" name="Text Box 6"/>
          <xdr:cNvSpPr/>
        </xdr:nvSpPr>
        <xdr:spPr>
          <a:xfrm>
            <a:off x="15098760" y="33447960"/>
            <a:ext cx="681480" cy="37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997240" y="33123600"/>
            <a:ext cx="681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9"/>
          <xdr:cNvSpPr/>
        </xdr:nvSpPr>
        <xdr:spPr>
          <a:xfrm flipH="1">
            <a:off x="15249240" y="33450480"/>
            <a:ext cx="4464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73440</xdr:colOff>
      <xdr:row>24</xdr:row>
      <xdr:rowOff>105120</xdr:rowOff>
    </xdr:to>
    <xdr:grpSp>
      <xdr:nvGrpSpPr>
        <xdr:cNvPr id="40" name="Group 6"/>
        <xdr:cNvGrpSpPr/>
      </xdr:nvGrpSpPr>
      <xdr:grpSpPr>
        <a:xfrm>
          <a:off x="15041160" y="0"/>
          <a:ext cx="681840" cy="6595560"/>
          <a:chOff x="15041160" y="0"/>
          <a:chExt cx="681840" cy="6595560"/>
        </a:xfrm>
      </xdr:grpSpPr>
      <xdr:sp>
        <xdr:nvSpPr>
          <xdr:cNvPr id="41" name="Text Box 6"/>
          <xdr:cNvSpPr/>
        </xdr:nvSpPr>
        <xdr:spPr>
          <a:xfrm>
            <a:off x="15229800" y="1759320"/>
            <a:ext cx="493200" cy="44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041160" y="6201360"/>
            <a:ext cx="6386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 flipH="1">
            <a:off x="15322680" y="0"/>
            <a:ext cx="36000" cy="624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233280</xdr:colOff>
      <xdr:row>32</xdr:row>
      <xdr:rowOff>181080</xdr:rowOff>
    </xdr:to>
    <xdr:grpSp>
      <xdr:nvGrpSpPr>
        <xdr:cNvPr id="44" name="Group 6"/>
        <xdr:cNvGrpSpPr/>
      </xdr:nvGrpSpPr>
      <xdr:grpSpPr>
        <a:xfrm>
          <a:off x="15014160" y="0"/>
          <a:ext cx="899640" cy="6645960"/>
          <a:chOff x="15014160" y="0"/>
          <a:chExt cx="899640" cy="6645960"/>
        </a:xfrm>
      </xdr:grpSpPr>
      <xdr:sp>
        <xdr:nvSpPr>
          <xdr:cNvPr id="45" name="Text Box 6"/>
          <xdr:cNvSpPr/>
        </xdr:nvSpPr>
        <xdr:spPr>
          <a:xfrm>
            <a:off x="15115680" y="317520"/>
            <a:ext cx="798120" cy="37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014160" y="0"/>
            <a:ext cx="79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288120" y="324720"/>
            <a:ext cx="51480" cy="632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586;&#3657;&#3629;&#3617;&#3641;&#3621;&#3619;&#3634;&#3618;&#3591;&#3634;&#3609;/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520359973.02</v>
          </cell>
          <cell r="F11">
            <v>7587888.85</v>
          </cell>
          <cell r="G11">
            <v>13273455.67</v>
          </cell>
          <cell r="H11">
            <v>4759133.89</v>
          </cell>
          <cell r="I11">
            <v>3743930.53</v>
          </cell>
          <cell r="J11">
            <v>647839640.95</v>
          </cell>
          <cell r="K11">
            <v>674357948.9</v>
          </cell>
          <cell r="L11">
            <v>384649877.7</v>
          </cell>
          <cell r="M11">
            <v>71963232.08</v>
          </cell>
        </row>
      </sheetData>
      <sheetData sheetId="2">
        <row r="12">
          <cell r="E12">
            <v>811374186.5</v>
          </cell>
          <cell r="F12">
            <v>3094756.48</v>
          </cell>
          <cell r="G12">
            <v>6700745.03</v>
          </cell>
          <cell r="H12">
            <v>2774584.88</v>
          </cell>
          <cell r="I12">
            <v>7690285.92</v>
          </cell>
          <cell r="J12">
            <v>887879074.98</v>
          </cell>
          <cell r="K12">
            <v>786374352.27</v>
          </cell>
          <cell r="L12">
            <v>643242400.97</v>
          </cell>
          <cell r="M12">
            <v>99860413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5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34169915</v>
      </c>
      <c r="F12" s="28" t="n">
        <f aca="false">SUM(F13,F19)</f>
        <v>1268919706.4</v>
      </c>
      <c r="G12" s="28" t="n">
        <f aca="false">SUM(G13,G19)</f>
        <v>1800909062.99</v>
      </c>
      <c r="H12" s="28" t="n">
        <f aca="false">SUM(H13,H19)</f>
        <v>486672664.99</v>
      </c>
      <c r="I12" s="28" t="n">
        <f aca="false">SUM(I13,I19)</f>
        <v>1197564022.91</v>
      </c>
      <c r="J12" s="28" t="n">
        <f aca="false">SUM(J13,J19)</f>
        <v>1719513633.7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79563280.4</v>
      </c>
      <c r="F13" s="33" t="n">
        <f aca="false">SUM(F14:F18)</f>
        <v>569177647.47</v>
      </c>
      <c r="G13" s="33" t="n">
        <f aca="false">SUM(G14:G18)</f>
        <v>844090159.23</v>
      </c>
      <c r="H13" s="34" t="n">
        <f aca="false">H14+H15+H16+H17+H18</f>
        <v>303497290.04</v>
      </c>
      <c r="I13" s="34" t="n">
        <f aca="false">I14+I15+I16+I17+I18</f>
        <v>549724381.96</v>
      </c>
      <c r="J13" s="34" t="n">
        <f aca="false">J14+J15+J16+J17+J18</f>
        <v>831634558.8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275845338.06</v>
      </c>
      <c r="F14" s="36" t="n">
        <v>541132160.48</v>
      </c>
      <c r="G14" s="36" t="n">
        <v>827521566.36</v>
      </c>
      <c r="H14" s="36" t="n">
        <v>299730323.25</v>
      </c>
      <c r="I14" s="36" t="n">
        <f aca="false">'[1]T-16.2'!E11</f>
        <v>520359973.02</v>
      </c>
      <c r="J14" s="36" t="n">
        <f aca="false">'[1]T-16.3'!E12</f>
        <v>811374186.5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6" t="n">
        <v>595516</v>
      </c>
      <c r="F15" s="36" t="n">
        <v>7924008.14</v>
      </c>
      <c r="G15" s="36" t="n">
        <v>3628077.57</v>
      </c>
      <c r="H15" s="36" t="n">
        <v>726079</v>
      </c>
      <c r="I15" s="36" t="n">
        <f aca="false">'[1]T-16.2'!F11</f>
        <v>7587888.85</v>
      </c>
      <c r="J15" s="36" t="n">
        <f aca="false">'[1]T-16.3'!F12</f>
        <v>3094756.48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2092416.34</v>
      </c>
      <c r="F16" s="36" t="n">
        <v>12625384.75</v>
      </c>
      <c r="G16" s="36" t="n">
        <v>4396770.75</v>
      </c>
      <c r="H16" s="36" t="n">
        <v>2270737.77</v>
      </c>
      <c r="I16" s="36" t="n">
        <f aca="false">'[1]T-16.2'!G11</f>
        <v>13273455.67</v>
      </c>
      <c r="J16" s="36" t="n">
        <f aca="false">'[1]T-16.3'!G12</f>
        <v>6700745.03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0</v>
      </c>
      <c r="F17" s="36" t="n">
        <v>3443268.28</v>
      </c>
      <c r="G17" s="36" t="n">
        <v>2285416.09</v>
      </c>
      <c r="H17" s="36" t="n">
        <v>0</v>
      </c>
      <c r="I17" s="36" t="n">
        <f aca="false">'[1]T-16.2'!H11</f>
        <v>4759133.89</v>
      </c>
      <c r="J17" s="36" t="n">
        <f aca="false">'[1]T-16.3'!H12</f>
        <v>2774584.88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1030010</v>
      </c>
      <c r="F18" s="36" t="n">
        <v>4052825.82</v>
      </c>
      <c r="G18" s="36" t="n">
        <v>6258328.46</v>
      </c>
      <c r="H18" s="36" t="n">
        <v>770150.02</v>
      </c>
      <c r="I18" s="36" t="n">
        <f aca="false">'[1]T-16.2'!I11</f>
        <v>3743930.53</v>
      </c>
      <c r="J18" s="36" t="n">
        <f aca="false">'[1]T-16.3'!I12</f>
        <v>7690285.92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154606634.6</v>
      </c>
      <c r="F19" s="36" t="n">
        <v>699742058.93</v>
      </c>
      <c r="G19" s="36" t="n">
        <v>956818903.76</v>
      </c>
      <c r="H19" s="36" t="n">
        <v>183175374.95</v>
      </c>
      <c r="I19" s="36" t="n">
        <f aca="false">'[1]T-16.2'!J11</f>
        <v>647839640.95</v>
      </c>
      <c r="J19" s="36" t="n">
        <f aca="false">'[1]T-16.3'!J12</f>
        <v>887879074.98</v>
      </c>
      <c r="K19" s="12" t="s">
        <v>33</v>
      </c>
      <c r="L19" s="38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90132766.21</v>
      </c>
      <c r="F20" s="28" t="n">
        <f aca="false">SUM(F21:F23)</f>
        <v>1188516056.56</v>
      </c>
      <c r="G20" s="28" t="n">
        <f aca="false">SUM(G21:G23)</f>
        <v>1524867938.74</v>
      </c>
      <c r="H20" s="40" t="n">
        <f aca="false">H21+H22+H23</f>
        <v>523967023.13</v>
      </c>
      <c r="I20" s="40" t="n">
        <f aca="false">I21+I22+I23</f>
        <v>1130971058.68</v>
      </c>
      <c r="J20" s="40" t="n">
        <f aca="false">J21+J22+J23</f>
        <v>1529477166.96</v>
      </c>
      <c r="K20" s="29" t="s">
        <v>35</v>
      </c>
      <c r="L20" s="29"/>
    </row>
    <row r="21" s="10" customFormat="true" ht="22.5" hidden="false" customHeight="true" outlineLevel="0" collapsed="false">
      <c r="A21" s="41" t="s">
        <v>36</v>
      </c>
      <c r="B21" s="41"/>
      <c r="C21" s="41"/>
      <c r="D21" s="41"/>
      <c r="E21" s="36" t="n">
        <v>121144381.56</v>
      </c>
      <c r="F21" s="36" t="n">
        <v>693481303.28</v>
      </c>
      <c r="G21" s="36" t="n">
        <v>740549489.4</v>
      </c>
      <c r="H21" s="36" t="n">
        <v>248640957.82</v>
      </c>
      <c r="I21" s="36" t="n">
        <f aca="false">'[1]T-16.2'!K11</f>
        <v>674357948.9</v>
      </c>
      <c r="J21" s="36" t="n">
        <f aca="false">'[1]T-16.3'!K12</f>
        <v>786374352.27</v>
      </c>
      <c r="K21" s="37" t="s">
        <v>37</v>
      </c>
      <c r="L21" s="35"/>
    </row>
    <row r="22" s="10" customFormat="true" ht="22.5" hidden="false" customHeight="true" outlineLevel="0" collapsed="false">
      <c r="A22" s="42" t="s">
        <v>38</v>
      </c>
      <c r="B22" s="42"/>
      <c r="C22" s="42"/>
      <c r="D22" s="32"/>
      <c r="E22" s="36" t="n">
        <v>264477829.07</v>
      </c>
      <c r="F22" s="36" t="n">
        <v>409361002.39</v>
      </c>
      <c r="G22" s="36" t="n">
        <v>592543152.57</v>
      </c>
      <c r="H22" s="36" t="n">
        <v>270042560.71</v>
      </c>
      <c r="I22" s="36" t="n">
        <f aca="false">'[1]T-16.2'!L11</f>
        <v>384649877.7</v>
      </c>
      <c r="J22" s="36" t="n">
        <f aca="false">'[1]T-16.3'!L12</f>
        <v>643242400.97</v>
      </c>
      <c r="K22" s="37" t="s">
        <v>39</v>
      </c>
      <c r="L22" s="35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6" t="n">
        <v>4510555.58</v>
      </c>
      <c r="F23" s="36" t="n">
        <v>85673750.89</v>
      </c>
      <c r="G23" s="36" t="n">
        <v>191775296.77</v>
      </c>
      <c r="H23" s="36" t="n">
        <v>5283504.6</v>
      </c>
      <c r="I23" s="36" t="n">
        <f aca="false">'[1]T-16.2'!M11</f>
        <v>71963232.08</v>
      </c>
      <c r="J23" s="36" t="n">
        <f aca="false">'[1]T-16.3'!M12</f>
        <v>99860413.72</v>
      </c>
      <c r="K23" s="37" t="s">
        <v>41</v>
      </c>
      <c r="L23" s="31"/>
    </row>
    <row r="24" s="38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48" customFormat="true" ht="18.75" hidden="false" customHeight="false" outlineLevel="0" collapsed="false">
      <c r="A26" s="47"/>
      <c r="B26" s="48" t="s">
        <v>42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3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6"/>
    <col collapsed="false" customWidth="true" hidden="false" outlineLevel="0" max="3" min="3" style="51" width="4.56"/>
    <col collapsed="false" customWidth="true" hidden="false" outlineLevel="0" max="4" min="4" style="51" width="10.42"/>
    <col collapsed="false" customWidth="true" hidden="false" outlineLevel="0" max="5" min="5" style="51" width="11.28"/>
    <col collapsed="false" customWidth="true" hidden="false" outlineLevel="0" max="7" min="6" style="51" width="10.28"/>
    <col collapsed="false" customWidth="true" hidden="false" outlineLevel="0" max="8" min="8" style="51" width="9.71"/>
    <col collapsed="false" customWidth="true" hidden="false" outlineLevel="0" max="9" min="9" style="51" width="10.42"/>
    <col collapsed="false" customWidth="true" hidden="false" outlineLevel="0" max="11" min="10" style="51" width="10.85"/>
    <col collapsed="false" customWidth="true" hidden="false" outlineLevel="0" max="12" min="12" style="51" width="11.56"/>
    <col collapsed="false" customWidth="true" hidden="false" outlineLevel="0" max="13" min="13" style="51" width="9.99"/>
    <col collapsed="false" customWidth="true" hidden="false" outlineLevel="0" max="14" min="14" style="51" width="1.28"/>
    <col collapsed="false" customWidth="true" hidden="false" outlineLevel="0" max="15" min="15" style="51" width="26.85"/>
    <col collapsed="false" customWidth="true" hidden="false" outlineLevel="0" max="16" min="16" style="51" width="2.28"/>
    <col collapsed="false" customWidth="true" hidden="false" outlineLevel="0" max="17" min="17" style="51" width="6.14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2</v>
      </c>
      <c r="D1" s="53" t="s">
        <v>44</v>
      </c>
    </row>
    <row r="2" s="55" customFormat="true" ht="21" hidden="false" customHeight="false" outlineLevel="0" collapsed="false">
      <c r="B2" s="56" t="s">
        <v>2</v>
      </c>
      <c r="C2" s="54" t="n">
        <v>16.2</v>
      </c>
      <c r="D2" s="56" t="s">
        <v>45</v>
      </c>
    </row>
    <row r="3" customFormat="false" ht="6" hidden="false" customHeight="true" outlineLevel="0" collapsed="false"/>
    <row r="4" s="61" customFormat="true" ht="21" hidden="false" customHeight="true" outlineLevel="0" collapsed="false">
      <c r="A4" s="57" t="s">
        <v>46</v>
      </c>
      <c r="B4" s="57"/>
      <c r="C4" s="57"/>
      <c r="D4" s="57"/>
      <c r="E4" s="58" t="s">
        <v>47</v>
      </c>
      <c r="F4" s="58"/>
      <c r="G4" s="58"/>
      <c r="H4" s="58"/>
      <c r="I4" s="58"/>
      <c r="J4" s="58"/>
      <c r="K4" s="59" t="s">
        <v>48</v>
      </c>
      <c r="L4" s="59"/>
      <c r="M4" s="59"/>
      <c r="N4" s="60" t="s">
        <v>49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21</v>
      </c>
      <c r="F5" s="62"/>
      <c r="G5" s="62"/>
      <c r="H5" s="62"/>
      <c r="I5" s="62"/>
      <c r="J5" s="62"/>
      <c r="K5" s="63" t="s">
        <v>50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K6" s="65"/>
      <c r="L6" s="66" t="s">
        <v>48</v>
      </c>
      <c r="M6" s="66" t="s">
        <v>48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7" t="s">
        <v>22</v>
      </c>
      <c r="F7" s="67" t="s">
        <v>51</v>
      </c>
      <c r="G7" s="67" t="s">
        <v>26</v>
      </c>
      <c r="H7" s="67" t="s">
        <v>28</v>
      </c>
      <c r="I7" s="67" t="s">
        <v>30</v>
      </c>
      <c r="J7" s="66" t="s">
        <v>32</v>
      </c>
      <c r="K7" s="66" t="s">
        <v>36</v>
      </c>
      <c r="L7" s="66" t="s">
        <v>52</v>
      </c>
      <c r="M7" s="66" t="s">
        <v>53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64" t="s">
        <v>54</v>
      </c>
      <c r="F8" s="67" t="s">
        <v>55</v>
      </c>
      <c r="G8" s="64" t="s">
        <v>27</v>
      </c>
      <c r="H8" s="64" t="s">
        <v>56</v>
      </c>
      <c r="I8" s="64" t="s">
        <v>31</v>
      </c>
      <c r="J8" s="64" t="s">
        <v>33</v>
      </c>
      <c r="K8" s="65" t="s">
        <v>57</v>
      </c>
      <c r="L8" s="65" t="s">
        <v>58</v>
      </c>
      <c r="M8" s="65" t="s">
        <v>59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68" t="s">
        <v>60</v>
      </c>
      <c r="F9" s="68" t="s">
        <v>61</v>
      </c>
      <c r="G9" s="68"/>
      <c r="H9" s="68" t="s">
        <v>62</v>
      </c>
      <c r="I9" s="68"/>
      <c r="J9" s="68"/>
      <c r="K9" s="69" t="s">
        <v>50</v>
      </c>
      <c r="L9" s="69" t="s">
        <v>63</v>
      </c>
      <c r="M9" s="69" t="s">
        <v>64</v>
      </c>
      <c r="N9" s="60"/>
      <c r="O9" s="60"/>
    </row>
    <row r="10" s="61" customFormat="true" ht="7.5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61" customFormat="true" ht="22.5" hidden="false" customHeight="true" outlineLevel="0" collapsed="false">
      <c r="A11" s="74" t="s">
        <v>65</v>
      </c>
      <c r="B11" s="74"/>
      <c r="C11" s="74"/>
      <c r="D11" s="74"/>
      <c r="E11" s="75" t="n">
        <f aca="false">SUM(E12,E18,E21,E23,E36,E42,E47,E51,E64,E66)</f>
        <v>520359973.02</v>
      </c>
      <c r="F11" s="75" t="n">
        <f aca="false">SUM(F12,F18,F21,F23,F36,F42,F47,F51,F64,F66)</f>
        <v>7587888.85</v>
      </c>
      <c r="G11" s="75" t="n">
        <f aca="false">SUM(G12,G18,G21,G23,G36,G42,G47,G51,G64,G66)</f>
        <v>13273455.67</v>
      </c>
      <c r="H11" s="75" t="n">
        <f aca="false">SUM(H12,H18,H21,H23,H36,H42,H47,H51,H64,H66)</f>
        <v>4759133.89</v>
      </c>
      <c r="I11" s="75" t="n">
        <f aca="false">SUM(I12,I18,I21,I23,I36,I42,I47,I51,I64,I66)</f>
        <v>3743930.53</v>
      </c>
      <c r="J11" s="75" t="n">
        <f aca="false">SUM(J12,J18,J21,J23,J36,J42,J47,J51,J64,J66)</f>
        <v>647839640.95</v>
      </c>
      <c r="K11" s="75" t="n">
        <f aca="false">SUM(K12,K18,K21,K23,K36,K42,K47,K51,K64,K66)</f>
        <v>674357948.9</v>
      </c>
      <c r="L11" s="75" t="n">
        <f aca="false">SUM(L12,L18,L21,L23,L36,L42,L47,L51,L64,L66)</f>
        <v>384649877.7</v>
      </c>
      <c r="M11" s="75" t="n">
        <f aca="false">SUM(M12,M18,M21,M23,M36,M42,M47,M51,M64,M66)</f>
        <v>71963232.08</v>
      </c>
      <c r="N11" s="76" t="s">
        <v>66</v>
      </c>
      <c r="O11" s="76"/>
    </row>
    <row r="12" s="61" customFormat="true" ht="22.5" hidden="false" customHeight="true" outlineLevel="0" collapsed="false">
      <c r="A12" s="77" t="s">
        <v>67</v>
      </c>
      <c r="B12" s="77"/>
      <c r="C12" s="78"/>
      <c r="D12" s="79"/>
      <c r="E12" s="80" t="n">
        <f aca="false">SUM(E13:E17)</f>
        <v>127097819.77</v>
      </c>
      <c r="F12" s="80" t="n">
        <f aca="false">SUM(F13:F17)</f>
        <v>2306995.25</v>
      </c>
      <c r="G12" s="80" t="n">
        <f aca="false">SUM(G13:G17)</f>
        <v>3236146.74</v>
      </c>
      <c r="H12" s="80" t="n">
        <f aca="false">SUM(H13:H17)</f>
        <v>1138814.92</v>
      </c>
      <c r="I12" s="80" t="n">
        <f aca="false">SUM(I13:I17)</f>
        <v>1093181.41</v>
      </c>
      <c r="J12" s="80" t="n">
        <f aca="false">SUM(J13:J17)</f>
        <v>160136611.39</v>
      </c>
      <c r="K12" s="80" t="n">
        <f aca="false">SUM(K13:K17)</f>
        <v>153510117.53</v>
      </c>
      <c r="L12" s="80" t="n">
        <f aca="false">SUM(L13:L17)</f>
        <v>101615167.79</v>
      </c>
      <c r="M12" s="80" t="n">
        <f aca="false">SUM(M13:M17)</f>
        <v>13931509.64</v>
      </c>
      <c r="N12" s="81" t="s">
        <v>68</v>
      </c>
      <c r="O12" s="78"/>
    </row>
    <row r="13" s="61" customFormat="true" ht="22.5" hidden="false" customHeight="true" outlineLevel="0" collapsed="false">
      <c r="A13" s="82" t="s">
        <v>69</v>
      </c>
      <c r="B13" s="82" t="s">
        <v>70</v>
      </c>
      <c r="C13" s="78"/>
      <c r="D13" s="79"/>
      <c r="E13" s="83" t="n">
        <v>73460817.24</v>
      </c>
      <c r="F13" s="83" t="n">
        <v>1486061</v>
      </c>
      <c r="G13" s="83" t="n">
        <v>2274873.72</v>
      </c>
      <c r="H13" s="83" t="n">
        <v>1138814.92</v>
      </c>
      <c r="I13" s="83" t="n">
        <v>331629.99</v>
      </c>
      <c r="J13" s="83" t="n">
        <v>107514451.43</v>
      </c>
      <c r="K13" s="83" t="n">
        <v>86037259.74</v>
      </c>
      <c r="L13" s="83" t="n">
        <v>73555528.66</v>
      </c>
      <c r="M13" s="83" t="n">
        <v>5186735.1</v>
      </c>
      <c r="N13" s="84" t="s">
        <v>71</v>
      </c>
      <c r="O13" s="78"/>
    </row>
    <row r="14" s="61" customFormat="true" ht="22.5" hidden="false" customHeight="true" outlineLevel="0" collapsed="false">
      <c r="A14" s="82" t="s">
        <v>72</v>
      </c>
      <c r="B14" s="82" t="s">
        <v>73</v>
      </c>
      <c r="C14" s="78"/>
      <c r="D14" s="79"/>
      <c r="E14" s="83" t="n">
        <v>13135193.25</v>
      </c>
      <c r="F14" s="83" t="n">
        <v>161082</v>
      </c>
      <c r="G14" s="83" t="n">
        <v>415392.65</v>
      </c>
      <c r="H14" s="83" t="n">
        <v>0</v>
      </c>
      <c r="I14" s="83" t="n">
        <v>260401</v>
      </c>
      <c r="J14" s="83" t="n">
        <v>14475297.06</v>
      </c>
      <c r="K14" s="83" t="n">
        <v>17089573.06</v>
      </c>
      <c r="L14" s="83" t="n">
        <v>5700428</v>
      </c>
      <c r="M14" s="83" t="n">
        <v>1966779</v>
      </c>
      <c r="N14" s="84" t="s">
        <v>74</v>
      </c>
      <c r="O14" s="78"/>
    </row>
    <row r="15" s="61" customFormat="true" ht="22.5" hidden="false" customHeight="true" outlineLevel="0" collapsed="false">
      <c r="A15" s="82"/>
      <c r="B15" s="82" t="s">
        <v>75</v>
      </c>
      <c r="C15" s="78"/>
      <c r="D15" s="79"/>
      <c r="E15" s="83" t="n">
        <v>17373663.74</v>
      </c>
      <c r="F15" s="83" t="n">
        <v>126219.25</v>
      </c>
      <c r="G15" s="83" t="n">
        <v>302900.04</v>
      </c>
      <c r="H15" s="83" t="n">
        <v>0</v>
      </c>
      <c r="I15" s="83" t="n">
        <v>345976.77</v>
      </c>
      <c r="J15" s="83" t="n">
        <v>3481564</v>
      </c>
      <c r="K15" s="83" t="n">
        <v>19129388.57</v>
      </c>
      <c r="L15" s="83" t="n">
        <v>7470143.23</v>
      </c>
      <c r="M15" s="83" t="n">
        <v>2297955</v>
      </c>
      <c r="N15" s="84" t="s">
        <v>76</v>
      </c>
      <c r="O15" s="78"/>
    </row>
    <row r="16" s="61" customFormat="true" ht="22.5" hidden="false" customHeight="true" outlineLevel="0" collapsed="false">
      <c r="A16" s="82" t="s">
        <v>77</v>
      </c>
      <c r="B16" s="82" t="s">
        <v>78</v>
      </c>
      <c r="C16" s="78"/>
      <c r="D16" s="79"/>
      <c r="E16" s="83" t="n">
        <v>13266427.36</v>
      </c>
      <c r="F16" s="83" t="n">
        <v>402972</v>
      </c>
      <c r="G16" s="83" t="n">
        <v>79125.47</v>
      </c>
      <c r="H16" s="83" t="n">
        <v>0</v>
      </c>
      <c r="I16" s="83" t="n">
        <v>73383.65</v>
      </c>
      <c r="J16" s="83" t="n">
        <v>17023625.5</v>
      </c>
      <c r="K16" s="83" t="n">
        <v>18722542.6</v>
      </c>
      <c r="L16" s="83" t="n">
        <v>6585967.5</v>
      </c>
      <c r="M16" s="83" t="n">
        <v>2992788.54</v>
      </c>
      <c r="N16" s="84" t="s">
        <v>79</v>
      </c>
      <c r="O16" s="78"/>
    </row>
    <row r="17" s="61" customFormat="true" ht="22.5" hidden="false" customHeight="true" outlineLevel="0" collapsed="false">
      <c r="A17" s="82"/>
      <c r="B17" s="85" t="s">
        <v>80</v>
      </c>
      <c r="C17" s="78"/>
      <c r="D17" s="79"/>
      <c r="E17" s="83" t="n">
        <v>9861718.18</v>
      </c>
      <c r="F17" s="83" t="n">
        <v>130661</v>
      </c>
      <c r="G17" s="83" t="n">
        <v>163854.86</v>
      </c>
      <c r="H17" s="83" t="n">
        <v>0</v>
      </c>
      <c r="I17" s="83" t="n">
        <v>81790</v>
      </c>
      <c r="J17" s="83" t="n">
        <v>17641673.4</v>
      </c>
      <c r="K17" s="83" t="n">
        <v>12531353.56</v>
      </c>
      <c r="L17" s="83" t="n">
        <v>8303100.4</v>
      </c>
      <c r="M17" s="83" t="n">
        <v>1487252</v>
      </c>
      <c r="N17" s="84" t="s">
        <v>81</v>
      </c>
      <c r="O17" s="78"/>
    </row>
    <row r="18" s="61" customFormat="true" ht="22.5" hidden="false" customHeight="true" outlineLevel="0" collapsed="false">
      <c r="A18" s="77" t="s">
        <v>82</v>
      </c>
      <c r="B18" s="77"/>
      <c r="C18" s="78"/>
      <c r="D18" s="79"/>
      <c r="E18" s="80" t="n">
        <f aca="false">SUM(E19:E20)</f>
        <v>21793930.49</v>
      </c>
      <c r="F18" s="80" t="n">
        <f aca="false">SUM(F19:F20)</f>
        <v>94734</v>
      </c>
      <c r="G18" s="80" t="n">
        <f aca="false">SUM(G19:G20)</f>
        <v>193043.94</v>
      </c>
      <c r="H18" s="80" t="n">
        <f aca="false">SUM(H19:H20)</f>
        <v>0</v>
      </c>
      <c r="I18" s="80" t="n">
        <f aca="false">SUM(I19:I20)</f>
        <v>85498.01</v>
      </c>
      <c r="J18" s="80" t="n">
        <f aca="false">SUM(J19:J20)</f>
        <v>26659648</v>
      </c>
      <c r="K18" s="80" t="n">
        <f aca="false">SUM(K19:K20)</f>
        <v>30367592.37</v>
      </c>
      <c r="L18" s="80" t="n">
        <f aca="false">SUM(L19:L20)</f>
        <v>11310203.38</v>
      </c>
      <c r="M18" s="80" t="n">
        <f aca="false">SUM(M19:M20)</f>
        <v>2142417.13</v>
      </c>
      <c r="N18" s="81" t="s">
        <v>83</v>
      </c>
      <c r="O18" s="78"/>
    </row>
    <row r="19" s="61" customFormat="true" ht="22.5" hidden="false" customHeight="true" outlineLevel="0" collapsed="false">
      <c r="A19" s="86" t="s">
        <v>84</v>
      </c>
      <c r="B19" s="86"/>
      <c r="C19" s="78"/>
      <c r="D19" s="79"/>
      <c r="E19" s="83" t="n">
        <v>13799432.32</v>
      </c>
      <c r="F19" s="83" t="n">
        <v>92714</v>
      </c>
      <c r="G19" s="83" t="n">
        <v>131532.11</v>
      </c>
      <c r="H19" s="83" t="n">
        <v>0</v>
      </c>
      <c r="I19" s="83" t="n">
        <v>44533.01</v>
      </c>
      <c r="J19" s="83" t="n">
        <v>13734261</v>
      </c>
      <c r="K19" s="83" t="n">
        <v>18751209.91</v>
      </c>
      <c r="L19" s="83" t="n">
        <v>4981807.38</v>
      </c>
      <c r="M19" s="83" t="n">
        <v>1348679.13</v>
      </c>
      <c r="N19" s="87" t="s">
        <v>85</v>
      </c>
      <c r="O19" s="78"/>
    </row>
    <row r="20" s="61" customFormat="true" ht="22.5" hidden="false" customHeight="true" outlineLevel="0" collapsed="false">
      <c r="A20" s="86" t="s">
        <v>86</v>
      </c>
      <c r="B20" s="86"/>
      <c r="C20" s="78"/>
      <c r="D20" s="79"/>
      <c r="E20" s="83" t="n">
        <v>7994498.17</v>
      </c>
      <c r="F20" s="83" t="n">
        <v>2020</v>
      </c>
      <c r="G20" s="83" t="n">
        <v>61511.83</v>
      </c>
      <c r="H20" s="83" t="n">
        <v>0</v>
      </c>
      <c r="I20" s="83" t="n">
        <v>40965</v>
      </c>
      <c r="J20" s="83" t="n">
        <v>12925387</v>
      </c>
      <c r="K20" s="83" t="n">
        <v>11616382.46</v>
      </c>
      <c r="L20" s="83" t="n">
        <v>6328396</v>
      </c>
      <c r="M20" s="83" t="n">
        <v>793738</v>
      </c>
      <c r="N20" s="87" t="s">
        <v>87</v>
      </c>
      <c r="O20" s="78"/>
    </row>
    <row r="21" s="61" customFormat="true" ht="22.5" hidden="false" customHeight="true" outlineLevel="0" collapsed="false">
      <c r="A21" s="77" t="s">
        <v>88</v>
      </c>
      <c r="B21" s="77"/>
      <c r="C21" s="78"/>
      <c r="D21" s="79"/>
      <c r="E21" s="80" t="n">
        <f aca="false">E22</f>
        <v>27401458.06</v>
      </c>
      <c r="F21" s="80" t="n">
        <f aca="false">F22</f>
        <v>59261</v>
      </c>
      <c r="G21" s="80" t="n">
        <f aca="false">G22</f>
        <v>263118.98</v>
      </c>
      <c r="H21" s="80" t="n">
        <f aca="false">H22</f>
        <v>0</v>
      </c>
      <c r="I21" s="80" t="n">
        <f aca="false">I22</f>
        <v>240113</v>
      </c>
      <c r="J21" s="80" t="n">
        <f aca="false">J22</f>
        <v>25844539.99</v>
      </c>
      <c r="K21" s="80" t="n">
        <f aca="false">K22</f>
        <v>25699658.65</v>
      </c>
      <c r="L21" s="80" t="n">
        <f aca="false">L22</f>
        <v>10651710</v>
      </c>
      <c r="M21" s="80" t="n">
        <f aca="false">M22</f>
        <v>7114172.37</v>
      </c>
      <c r="N21" s="81" t="s">
        <v>89</v>
      </c>
      <c r="O21" s="78"/>
    </row>
    <row r="22" s="61" customFormat="true" ht="22.5" hidden="false" customHeight="true" outlineLevel="0" collapsed="false">
      <c r="A22" s="86" t="s">
        <v>90</v>
      </c>
      <c r="B22" s="86"/>
      <c r="C22" s="78"/>
      <c r="D22" s="79"/>
      <c r="E22" s="83" t="n">
        <v>27401458.06</v>
      </c>
      <c r="F22" s="83" t="n">
        <v>59261</v>
      </c>
      <c r="G22" s="83" t="n">
        <v>263118.98</v>
      </c>
      <c r="H22" s="83" t="n">
        <v>0</v>
      </c>
      <c r="I22" s="83" t="n">
        <v>240113</v>
      </c>
      <c r="J22" s="83" t="n">
        <v>25844539.99</v>
      </c>
      <c r="K22" s="83" t="n">
        <v>25699658.65</v>
      </c>
      <c r="L22" s="83" t="n">
        <v>10651710</v>
      </c>
      <c r="M22" s="83" t="n">
        <v>7114172.37</v>
      </c>
      <c r="N22" s="87" t="s">
        <v>91</v>
      </c>
      <c r="O22" s="78"/>
    </row>
    <row r="23" s="61" customFormat="true" ht="22.5" hidden="false" customHeight="true" outlineLevel="0" collapsed="false">
      <c r="A23" s="77" t="s">
        <v>92</v>
      </c>
      <c r="B23" s="77"/>
      <c r="C23" s="78"/>
      <c r="D23" s="79"/>
      <c r="E23" s="88" t="n">
        <f aca="false">SUM(E24:E25)</f>
        <v>89956886.69</v>
      </c>
      <c r="F23" s="88" t="n">
        <f aca="false">SUM(F24:F25)</f>
        <v>1662277.1</v>
      </c>
      <c r="G23" s="88" t="n">
        <f aca="false">SUM(G24:G25)</f>
        <v>2599837.48</v>
      </c>
      <c r="H23" s="88" t="n">
        <f aca="false">SUM(H24:H25)</f>
        <v>1734823.76</v>
      </c>
      <c r="I23" s="88" t="n">
        <f aca="false">SUM(I24:I25)</f>
        <v>223438</v>
      </c>
      <c r="J23" s="88" t="n">
        <f aca="false">SUM(J24:J25)</f>
        <v>111572451.8</v>
      </c>
      <c r="K23" s="88" t="n">
        <f aca="false">SUM(K24:K25)</f>
        <v>161975409.47</v>
      </c>
      <c r="L23" s="88" t="n">
        <f aca="false">SUM(L24:L25)</f>
        <v>39542741.91</v>
      </c>
      <c r="M23" s="88" t="n">
        <f aca="false">SUM(M24:M25)</f>
        <v>13043003.52</v>
      </c>
      <c r="N23" s="81" t="s">
        <v>93</v>
      </c>
      <c r="O23" s="78"/>
    </row>
    <row r="24" s="61" customFormat="true" ht="22.5" hidden="false" customHeight="true" outlineLevel="0" collapsed="false">
      <c r="A24" s="86" t="s">
        <v>94</v>
      </c>
      <c r="B24" s="86"/>
      <c r="C24" s="78"/>
      <c r="D24" s="79"/>
      <c r="E24" s="83" t="n">
        <v>78007786.81</v>
      </c>
      <c r="F24" s="83" t="n">
        <v>1649956.1</v>
      </c>
      <c r="G24" s="83" t="n">
        <v>2473284.09</v>
      </c>
      <c r="H24" s="83" t="n">
        <v>1734823.76</v>
      </c>
      <c r="I24" s="83" t="n">
        <v>127456</v>
      </c>
      <c r="J24" s="83" t="n">
        <v>93568493.8</v>
      </c>
      <c r="K24" s="83" t="n">
        <v>145481112.47</v>
      </c>
      <c r="L24" s="83" t="n">
        <v>30671518.45</v>
      </c>
      <c r="M24" s="83" t="n">
        <v>10361667.52</v>
      </c>
      <c r="N24" s="87" t="s">
        <v>95</v>
      </c>
      <c r="O24" s="78"/>
    </row>
    <row r="25" s="61" customFormat="true" ht="22.5" hidden="false" customHeight="true" outlineLevel="0" collapsed="false">
      <c r="A25" s="86" t="s">
        <v>96</v>
      </c>
      <c r="B25" s="86"/>
      <c r="C25" s="78"/>
      <c r="D25" s="79"/>
      <c r="E25" s="83" t="n">
        <v>11949099.88</v>
      </c>
      <c r="F25" s="83" t="n">
        <v>12321</v>
      </c>
      <c r="G25" s="83" t="n">
        <v>126553.39</v>
      </c>
      <c r="H25" s="83" t="n">
        <v>0</v>
      </c>
      <c r="I25" s="83" t="n">
        <v>95982</v>
      </c>
      <c r="J25" s="83" t="n">
        <v>18003958</v>
      </c>
      <c r="K25" s="83" t="n">
        <v>16494297</v>
      </c>
      <c r="L25" s="83" t="n">
        <v>8871223.46</v>
      </c>
      <c r="M25" s="83" t="n">
        <v>2681336</v>
      </c>
      <c r="N25" s="87" t="s">
        <v>97</v>
      </c>
      <c r="O25" s="78"/>
    </row>
    <row r="26" s="52" customFormat="true" ht="21" hidden="false" customHeight="false" outlineLevel="0" collapsed="false">
      <c r="B26" s="53" t="s">
        <v>0</v>
      </c>
      <c r="C26" s="54" t="n">
        <v>16.2</v>
      </c>
      <c r="D26" s="53" t="s">
        <v>98</v>
      </c>
    </row>
    <row r="27" s="55" customFormat="true" ht="21" hidden="false" customHeight="false" outlineLevel="0" collapsed="false">
      <c r="B27" s="56" t="s">
        <v>2</v>
      </c>
      <c r="C27" s="54" t="n">
        <v>16.2</v>
      </c>
      <c r="D27" s="56" t="s">
        <v>99</v>
      </c>
    </row>
    <row r="28" customFormat="false" ht="6" hidden="false" customHeight="true" outlineLevel="0" collapsed="false"/>
    <row r="29" s="61" customFormat="true" ht="21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9" t="s">
        <v>48</v>
      </c>
      <c r="L29" s="59"/>
      <c r="M29" s="59"/>
      <c r="N29" s="60" t="s">
        <v>49</v>
      </c>
      <c r="O29" s="60"/>
    </row>
    <row r="30" s="61" customFormat="true" ht="21" hidden="false" customHeight="true" outlineLevel="0" collapsed="false">
      <c r="A30" s="57"/>
      <c r="B30" s="57"/>
      <c r="C30" s="57"/>
      <c r="D30" s="57"/>
      <c r="E30" s="62" t="s">
        <v>21</v>
      </c>
      <c r="F30" s="62"/>
      <c r="G30" s="62"/>
      <c r="H30" s="62"/>
      <c r="I30" s="62"/>
      <c r="J30" s="62"/>
      <c r="K30" s="63" t="s">
        <v>50</v>
      </c>
      <c r="L30" s="63"/>
      <c r="M30" s="63"/>
      <c r="N30" s="60"/>
      <c r="O30" s="60"/>
    </row>
    <row r="31" s="61" customFormat="true" ht="21" hidden="false" customHeight="true" outlineLevel="0" collapsed="false">
      <c r="A31" s="57"/>
      <c r="B31" s="57"/>
      <c r="C31" s="57"/>
      <c r="D31" s="57"/>
      <c r="E31" s="67"/>
      <c r="F31" s="67"/>
      <c r="G31" s="67"/>
      <c r="H31" s="67"/>
      <c r="I31" s="67"/>
      <c r="K31" s="66"/>
      <c r="L31" s="66" t="s">
        <v>48</v>
      </c>
      <c r="M31" s="66" t="s">
        <v>48</v>
      </c>
      <c r="N31" s="60"/>
      <c r="O31" s="60"/>
    </row>
    <row r="32" s="61" customFormat="true" ht="21" hidden="false" customHeight="true" outlineLevel="0" collapsed="false">
      <c r="A32" s="57"/>
      <c r="B32" s="57"/>
      <c r="C32" s="57"/>
      <c r="D32" s="57"/>
      <c r="E32" s="67" t="s">
        <v>22</v>
      </c>
      <c r="F32" s="67" t="s">
        <v>51</v>
      </c>
      <c r="G32" s="67" t="s">
        <v>26</v>
      </c>
      <c r="H32" s="67" t="s">
        <v>28</v>
      </c>
      <c r="I32" s="67" t="s">
        <v>30</v>
      </c>
      <c r="J32" s="66" t="s">
        <v>32</v>
      </c>
      <c r="K32" s="66" t="s">
        <v>36</v>
      </c>
      <c r="L32" s="66" t="s">
        <v>52</v>
      </c>
      <c r="M32" s="66" t="s">
        <v>53</v>
      </c>
      <c r="N32" s="60"/>
      <c r="O32" s="60"/>
    </row>
    <row r="33" s="61" customFormat="true" ht="21" hidden="false" customHeight="true" outlineLevel="0" collapsed="false">
      <c r="A33" s="57"/>
      <c r="B33" s="57"/>
      <c r="C33" s="57"/>
      <c r="D33" s="57"/>
      <c r="E33" s="64" t="s">
        <v>54</v>
      </c>
      <c r="F33" s="67" t="s">
        <v>55</v>
      </c>
      <c r="G33" s="64" t="s">
        <v>27</v>
      </c>
      <c r="H33" s="64" t="s">
        <v>56</v>
      </c>
      <c r="I33" s="64" t="s">
        <v>31</v>
      </c>
      <c r="J33" s="64" t="s">
        <v>33</v>
      </c>
      <c r="K33" s="65" t="s">
        <v>57</v>
      </c>
      <c r="L33" s="65" t="s">
        <v>58</v>
      </c>
      <c r="M33" s="65" t="s">
        <v>59</v>
      </c>
      <c r="N33" s="60"/>
      <c r="O33" s="60"/>
    </row>
    <row r="34" s="61" customFormat="true" ht="21" hidden="false" customHeight="true" outlineLevel="0" collapsed="false">
      <c r="A34" s="57"/>
      <c r="B34" s="57"/>
      <c r="C34" s="57"/>
      <c r="D34" s="57"/>
      <c r="E34" s="68" t="s">
        <v>60</v>
      </c>
      <c r="F34" s="68" t="s">
        <v>61</v>
      </c>
      <c r="G34" s="68"/>
      <c r="H34" s="68" t="s">
        <v>62</v>
      </c>
      <c r="I34" s="68"/>
      <c r="J34" s="68"/>
      <c r="K34" s="69" t="s">
        <v>50</v>
      </c>
      <c r="L34" s="69" t="s">
        <v>63</v>
      </c>
      <c r="M34" s="69" t="s">
        <v>64</v>
      </c>
      <c r="N34" s="60"/>
      <c r="O34" s="60"/>
    </row>
    <row r="35" s="61" customFormat="true" ht="5.25" hidden="false" customHeight="true" outlineLevel="0" collapsed="false">
      <c r="A35" s="86"/>
      <c r="B35" s="86"/>
      <c r="C35" s="78"/>
      <c r="D35" s="79"/>
      <c r="E35" s="89"/>
      <c r="F35" s="89"/>
      <c r="G35" s="89"/>
      <c r="H35" s="89"/>
      <c r="I35" s="89"/>
      <c r="J35" s="89"/>
      <c r="K35" s="89"/>
      <c r="L35" s="89"/>
      <c r="M35" s="89"/>
      <c r="N35" s="86"/>
      <c r="O35" s="78"/>
    </row>
    <row r="36" s="61" customFormat="true" ht="20.45" hidden="false" customHeight="true" outlineLevel="0" collapsed="false">
      <c r="A36" s="77" t="s">
        <v>100</v>
      </c>
      <c r="B36" s="77"/>
      <c r="C36" s="78"/>
      <c r="D36" s="79"/>
      <c r="E36" s="80" t="n">
        <f aca="false">SUM(E37:E41)</f>
        <v>90422565.52</v>
      </c>
      <c r="F36" s="80" t="n">
        <f aca="false">SUM(F37:F41)</f>
        <v>1553224.95</v>
      </c>
      <c r="G36" s="80" t="n">
        <f aca="false">SUM(G37:G41)</f>
        <v>2398711</v>
      </c>
      <c r="H36" s="80" t="n">
        <f aca="false">SUM(H37:H41)</f>
        <v>1542443.21</v>
      </c>
      <c r="I36" s="80" t="n">
        <f aca="false">SUM(I37:I41)</f>
        <v>609033</v>
      </c>
      <c r="J36" s="80" t="n">
        <f aca="false">SUM(J37:J41)</f>
        <v>162180233.32</v>
      </c>
      <c r="K36" s="80" t="n">
        <f aca="false">SUM(K37:K41)</f>
        <v>106978708.31</v>
      </c>
      <c r="L36" s="80" t="n">
        <f aca="false">SUM(L37:L41)</f>
        <v>135470482.73</v>
      </c>
      <c r="M36" s="80" t="n">
        <f aca="false">SUM(M37:M41)</f>
        <v>16910639.1</v>
      </c>
      <c r="N36" s="81" t="s">
        <v>101</v>
      </c>
      <c r="O36" s="78"/>
    </row>
    <row r="37" s="61" customFormat="true" ht="20.45" hidden="false" customHeight="true" outlineLevel="0" collapsed="false">
      <c r="A37" s="86" t="s">
        <v>102</v>
      </c>
      <c r="B37" s="86"/>
      <c r="C37" s="78"/>
      <c r="D37" s="79"/>
      <c r="E37" s="83" t="n">
        <v>44107213.25</v>
      </c>
      <c r="F37" s="83" t="n">
        <v>1321281.95</v>
      </c>
      <c r="G37" s="83" t="n">
        <v>1829669.21</v>
      </c>
      <c r="H37" s="83" t="n">
        <v>1542443.21</v>
      </c>
      <c r="I37" s="83" t="n">
        <v>265872</v>
      </c>
      <c r="J37" s="83" t="n">
        <v>83816669.04</v>
      </c>
      <c r="K37" s="83" t="n">
        <v>51403816.64</v>
      </c>
      <c r="L37" s="83" t="n">
        <v>81425091.14</v>
      </c>
      <c r="M37" s="83" t="n">
        <v>4475135.51</v>
      </c>
      <c r="N37" s="87" t="s">
        <v>103</v>
      </c>
      <c r="O37" s="78"/>
    </row>
    <row r="38" s="61" customFormat="true" ht="20.45" hidden="false" customHeight="true" outlineLevel="0" collapsed="false">
      <c r="A38" s="86" t="s">
        <v>104</v>
      </c>
      <c r="B38" s="86"/>
      <c r="C38" s="78"/>
      <c r="D38" s="79"/>
      <c r="E38" s="83" t="n">
        <v>10494201</v>
      </c>
      <c r="F38" s="83" t="n">
        <v>57955</v>
      </c>
      <c r="G38" s="83" t="n">
        <v>184261.74</v>
      </c>
      <c r="H38" s="83" t="n">
        <v>0</v>
      </c>
      <c r="I38" s="83" t="n">
        <v>127860</v>
      </c>
      <c r="J38" s="83" t="n">
        <v>10490635</v>
      </c>
      <c r="K38" s="83" t="n">
        <v>16188418.53</v>
      </c>
      <c r="L38" s="83" t="n">
        <v>638989.66</v>
      </c>
      <c r="M38" s="83" t="n">
        <v>2574524.87</v>
      </c>
      <c r="N38" s="87" t="s">
        <v>105</v>
      </c>
      <c r="O38" s="78"/>
    </row>
    <row r="39" s="61" customFormat="true" ht="20.45" hidden="false" customHeight="true" outlineLevel="0" collapsed="false">
      <c r="A39" s="86" t="s">
        <v>106</v>
      </c>
      <c r="B39" s="86"/>
      <c r="C39" s="78"/>
      <c r="D39" s="79"/>
      <c r="E39" s="83" t="n">
        <v>11301697.41</v>
      </c>
      <c r="F39" s="83" t="n">
        <v>53689</v>
      </c>
      <c r="G39" s="83" t="n">
        <v>259596.71</v>
      </c>
      <c r="H39" s="83" t="n">
        <v>0</v>
      </c>
      <c r="I39" s="83" t="n">
        <v>40210</v>
      </c>
      <c r="J39" s="83" t="n">
        <v>18470209</v>
      </c>
      <c r="K39" s="83" t="n">
        <v>12985813.7</v>
      </c>
      <c r="L39" s="83" t="n">
        <v>12288238.98</v>
      </c>
      <c r="M39" s="83" t="n">
        <v>4504948.82</v>
      </c>
      <c r="N39" s="87" t="s">
        <v>107</v>
      </c>
      <c r="O39" s="78"/>
    </row>
    <row r="40" s="61" customFormat="true" ht="20.45" hidden="false" customHeight="true" outlineLevel="0" collapsed="false">
      <c r="A40" s="86" t="s">
        <v>108</v>
      </c>
      <c r="B40" s="86"/>
      <c r="C40" s="78"/>
      <c r="D40" s="79"/>
      <c r="E40" s="83" t="n">
        <v>11297978.64</v>
      </c>
      <c r="F40" s="83" t="n">
        <v>110457</v>
      </c>
      <c r="G40" s="83" t="n">
        <v>94081.05</v>
      </c>
      <c r="H40" s="83" t="n">
        <v>0</v>
      </c>
      <c r="I40" s="83" t="n">
        <v>148990</v>
      </c>
      <c r="J40" s="83" t="n">
        <v>16627393</v>
      </c>
      <c r="K40" s="83" t="n">
        <v>12166718.69</v>
      </c>
      <c r="L40" s="83" t="n">
        <v>12864393.42</v>
      </c>
      <c r="M40" s="83" t="n">
        <v>2822154.19</v>
      </c>
      <c r="N40" s="87" t="s">
        <v>109</v>
      </c>
      <c r="O40" s="78"/>
    </row>
    <row r="41" s="61" customFormat="true" ht="20.45" hidden="false" customHeight="true" outlineLevel="0" collapsed="false">
      <c r="A41" s="86" t="s">
        <v>110</v>
      </c>
      <c r="B41" s="86"/>
      <c r="C41" s="78"/>
      <c r="D41" s="79"/>
      <c r="E41" s="83" t="n">
        <v>13221475.22</v>
      </c>
      <c r="F41" s="83" t="n">
        <v>9842</v>
      </c>
      <c r="G41" s="83" t="n">
        <v>31102.29</v>
      </c>
      <c r="H41" s="83" t="n">
        <v>0</v>
      </c>
      <c r="I41" s="83" t="n">
        <v>26101</v>
      </c>
      <c r="J41" s="83" t="n">
        <v>32775327.28</v>
      </c>
      <c r="K41" s="83" t="n">
        <v>14233940.75</v>
      </c>
      <c r="L41" s="83" t="n">
        <v>28253769.53</v>
      </c>
      <c r="M41" s="83" t="n">
        <v>2533875.71</v>
      </c>
      <c r="N41" s="87" t="s">
        <v>111</v>
      </c>
      <c r="O41" s="78"/>
    </row>
    <row r="42" s="61" customFormat="true" ht="20.45" hidden="false" customHeight="true" outlineLevel="0" collapsed="false">
      <c r="A42" s="77" t="s">
        <v>112</v>
      </c>
      <c r="B42" s="77"/>
      <c r="C42" s="78"/>
      <c r="D42" s="79"/>
      <c r="E42" s="80" t="n">
        <f aca="false">SUM(E43:E46)</f>
        <v>38260012.71</v>
      </c>
      <c r="F42" s="80" t="n">
        <f aca="false">SUM(F43:F46)</f>
        <v>656771.3</v>
      </c>
      <c r="G42" s="80" t="n">
        <f aca="false">SUM(G43:G46)</f>
        <v>3287637.19</v>
      </c>
      <c r="H42" s="80" t="n">
        <f aca="false">SUM(H43:H46)</f>
        <v>0</v>
      </c>
      <c r="I42" s="80" t="n">
        <f aca="false">SUM(I43:I46)</f>
        <v>236380.4</v>
      </c>
      <c r="J42" s="80" t="n">
        <f aca="false">SUM(J43:J46)</f>
        <v>44553813.35</v>
      </c>
      <c r="K42" s="80" t="n">
        <f aca="false">SUM(K43:K46)</f>
        <v>47914455.78</v>
      </c>
      <c r="L42" s="80" t="n">
        <f aca="false">SUM(L43:L46)</f>
        <v>30844045.53</v>
      </c>
      <c r="M42" s="80" t="n">
        <f aca="false">SUM(M43:M46)</f>
        <v>3512025.07</v>
      </c>
      <c r="N42" s="81" t="s">
        <v>113</v>
      </c>
      <c r="O42" s="78"/>
    </row>
    <row r="43" s="61" customFormat="true" ht="20.45" hidden="false" customHeight="true" outlineLevel="0" collapsed="false">
      <c r="A43" s="86" t="s">
        <v>114</v>
      </c>
      <c r="B43" s="86"/>
      <c r="C43" s="78"/>
      <c r="D43" s="79"/>
      <c r="E43" s="83" t="n">
        <v>10391093.64</v>
      </c>
      <c r="F43" s="83" t="n">
        <v>165217</v>
      </c>
      <c r="G43" s="83" t="n">
        <v>209336.05</v>
      </c>
      <c r="H43" s="83" t="n">
        <v>0</v>
      </c>
      <c r="I43" s="83" t="n">
        <v>2758.4</v>
      </c>
      <c r="J43" s="83" t="n">
        <v>10221958</v>
      </c>
      <c r="K43" s="83" t="n">
        <v>14916581.09</v>
      </c>
      <c r="L43" s="83" t="n">
        <v>3287597</v>
      </c>
      <c r="M43" s="83" t="n">
        <v>974024</v>
      </c>
      <c r="N43" s="87" t="s">
        <v>115</v>
      </c>
      <c r="O43" s="78"/>
    </row>
    <row r="44" s="61" customFormat="true" ht="20.45" hidden="false" customHeight="true" outlineLevel="0" collapsed="false">
      <c r="A44" s="86" t="s">
        <v>116</v>
      </c>
      <c r="B44" s="86"/>
      <c r="C44" s="78"/>
      <c r="D44" s="79"/>
      <c r="E44" s="83" t="n">
        <v>11512542.42</v>
      </c>
      <c r="F44" s="83" t="n">
        <v>454792.3</v>
      </c>
      <c r="G44" s="83" t="n">
        <v>795534.86</v>
      </c>
      <c r="H44" s="83" t="n">
        <v>0</v>
      </c>
      <c r="I44" s="83" t="n">
        <v>165456</v>
      </c>
      <c r="J44" s="83" t="n">
        <v>15509465</v>
      </c>
      <c r="K44" s="83" t="n">
        <v>16628473.21</v>
      </c>
      <c r="L44" s="83" t="n">
        <v>10772530.52</v>
      </c>
      <c r="M44" s="83" t="n">
        <v>1288408.27</v>
      </c>
      <c r="N44" s="87" t="s">
        <v>117</v>
      </c>
      <c r="O44" s="78"/>
    </row>
    <row r="45" s="61" customFormat="true" ht="20.45" hidden="false" customHeight="true" outlineLevel="0" collapsed="false">
      <c r="A45" s="86" t="s">
        <v>118</v>
      </c>
      <c r="B45" s="86"/>
      <c r="C45" s="78"/>
      <c r="D45" s="79"/>
      <c r="E45" s="83" t="n">
        <v>8126284.46</v>
      </c>
      <c r="F45" s="83" t="n">
        <v>36762</v>
      </c>
      <c r="G45" s="83" t="n">
        <v>127672.92</v>
      </c>
      <c r="H45" s="83" t="n">
        <v>0</v>
      </c>
      <c r="I45" s="83" t="n">
        <v>26376</v>
      </c>
      <c r="J45" s="83" t="n">
        <v>8402640</v>
      </c>
      <c r="K45" s="83" t="n">
        <v>7828504.89</v>
      </c>
      <c r="L45" s="83" t="n">
        <v>7854950</v>
      </c>
      <c r="M45" s="83" t="n">
        <v>627734.8</v>
      </c>
      <c r="N45" s="87" t="s">
        <v>119</v>
      </c>
      <c r="O45" s="78"/>
    </row>
    <row r="46" s="94" customFormat="true" ht="20.45" hidden="false" customHeight="true" outlineLevel="0" collapsed="false">
      <c r="A46" s="90"/>
      <c r="B46" s="86" t="s">
        <v>120</v>
      </c>
      <c r="C46" s="91"/>
      <c r="D46" s="92"/>
      <c r="E46" s="83" t="n">
        <v>8230092.19</v>
      </c>
      <c r="F46" s="83" t="n">
        <v>0</v>
      </c>
      <c r="G46" s="83" t="n">
        <v>2155093.36</v>
      </c>
      <c r="H46" s="83" t="n">
        <v>0</v>
      </c>
      <c r="I46" s="83" t="n">
        <v>41790</v>
      </c>
      <c r="J46" s="83" t="n">
        <v>10419750.35</v>
      </c>
      <c r="K46" s="83" t="n">
        <v>8540896.59</v>
      </c>
      <c r="L46" s="83" t="n">
        <v>8928968.01</v>
      </c>
      <c r="M46" s="83" t="n">
        <v>621858</v>
      </c>
      <c r="N46" s="86"/>
      <c r="O46" s="93" t="s">
        <v>121</v>
      </c>
    </row>
    <row r="47" s="61" customFormat="true" ht="20.45" hidden="false" customHeight="true" outlineLevel="0" collapsed="false">
      <c r="A47" s="77" t="s">
        <v>122</v>
      </c>
      <c r="B47" s="77"/>
      <c r="C47" s="78"/>
      <c r="D47" s="79"/>
      <c r="E47" s="80" t="n">
        <f aca="false">SUM(E48:E50)</f>
        <v>43147479.05</v>
      </c>
      <c r="F47" s="80" t="n">
        <f aca="false">SUM(F48:F50)</f>
        <v>474955</v>
      </c>
      <c r="G47" s="80" t="n">
        <f aca="false">SUM(G48:G50)</f>
        <v>614585.77</v>
      </c>
      <c r="H47" s="80" t="n">
        <f aca="false">SUM(H48:H50)</f>
        <v>0</v>
      </c>
      <c r="I47" s="80" t="n">
        <f aca="false">SUM(I48:I50)</f>
        <v>647408.71</v>
      </c>
      <c r="J47" s="80" t="n">
        <f aca="false">SUM(J48:J50)</f>
        <v>52735005</v>
      </c>
      <c r="K47" s="80" t="n">
        <f aca="false">SUM(K48:K50)</f>
        <v>57732483.53</v>
      </c>
      <c r="L47" s="80" t="n">
        <f aca="false">SUM(L48:L50)</f>
        <v>24040343.26</v>
      </c>
      <c r="M47" s="80" t="n">
        <f aca="false">SUM(M48:M50)</f>
        <v>8485166.2</v>
      </c>
      <c r="N47" s="81" t="s">
        <v>123</v>
      </c>
      <c r="O47" s="78"/>
    </row>
    <row r="48" s="61" customFormat="true" ht="20.45" hidden="false" customHeight="true" outlineLevel="0" collapsed="false">
      <c r="A48" s="86" t="s">
        <v>124</v>
      </c>
      <c r="B48" s="86"/>
      <c r="C48" s="78"/>
      <c r="D48" s="79"/>
      <c r="E48" s="83" t="n">
        <v>11279581.65</v>
      </c>
      <c r="F48" s="83" t="n">
        <v>108290</v>
      </c>
      <c r="G48" s="83" t="n">
        <v>233718.82</v>
      </c>
      <c r="H48" s="83" t="n">
        <v>0</v>
      </c>
      <c r="I48" s="83" t="n">
        <v>216416.71</v>
      </c>
      <c r="J48" s="83" t="n">
        <v>11833154</v>
      </c>
      <c r="K48" s="83" t="n">
        <v>17961146.96</v>
      </c>
      <c r="L48" s="83" t="n">
        <v>8464232.86</v>
      </c>
      <c r="M48" s="83" t="n">
        <v>3030662</v>
      </c>
      <c r="N48" s="87" t="s">
        <v>125</v>
      </c>
      <c r="O48" s="78"/>
    </row>
    <row r="49" s="61" customFormat="true" ht="20.45" hidden="false" customHeight="true" outlineLevel="0" collapsed="false">
      <c r="A49" s="86" t="s">
        <v>126</v>
      </c>
      <c r="B49" s="86"/>
      <c r="C49" s="78"/>
      <c r="D49" s="79"/>
      <c r="E49" s="83" t="n">
        <v>16905464.43</v>
      </c>
      <c r="F49" s="83" t="n">
        <v>331660</v>
      </c>
      <c r="G49" s="83" t="n">
        <v>225673.28</v>
      </c>
      <c r="H49" s="83" t="n">
        <v>0</v>
      </c>
      <c r="I49" s="83" t="n">
        <v>214412</v>
      </c>
      <c r="J49" s="83" t="n">
        <v>15867205</v>
      </c>
      <c r="K49" s="83" t="n">
        <v>21361422.04</v>
      </c>
      <c r="L49" s="83" t="n">
        <v>11977523.4</v>
      </c>
      <c r="M49" s="83" t="n">
        <v>1904616.4</v>
      </c>
      <c r="N49" s="87" t="s">
        <v>127</v>
      </c>
      <c r="O49" s="78"/>
    </row>
    <row r="50" s="61" customFormat="true" ht="20.45" hidden="false" customHeight="true" outlineLevel="0" collapsed="false">
      <c r="A50" s="86" t="s">
        <v>128</v>
      </c>
      <c r="B50" s="86"/>
      <c r="C50" s="78"/>
      <c r="D50" s="79"/>
      <c r="E50" s="83" t="n">
        <v>14962432.97</v>
      </c>
      <c r="F50" s="83" t="n">
        <v>35005</v>
      </c>
      <c r="G50" s="83" t="n">
        <v>155193.67</v>
      </c>
      <c r="H50" s="83" t="n">
        <v>0</v>
      </c>
      <c r="I50" s="83" t="n">
        <v>216580</v>
      </c>
      <c r="J50" s="83" t="n">
        <v>25034646</v>
      </c>
      <c r="K50" s="83" t="n">
        <v>18409914.53</v>
      </c>
      <c r="L50" s="83" t="n">
        <v>3598587</v>
      </c>
      <c r="M50" s="83" t="n">
        <v>3549887.8</v>
      </c>
      <c r="N50" s="87" t="s">
        <v>129</v>
      </c>
      <c r="O50" s="78"/>
    </row>
    <row r="51" s="61" customFormat="true" ht="20.45" hidden="false" customHeight="true" outlineLevel="0" collapsed="false">
      <c r="A51" s="77" t="s">
        <v>130</v>
      </c>
      <c r="B51" s="77"/>
      <c r="C51" s="78"/>
      <c r="D51" s="79"/>
      <c r="E51" s="80" t="n">
        <f aca="false">SUM(E52,E63)</f>
        <v>37109590.31</v>
      </c>
      <c r="F51" s="80" t="n">
        <f aca="false">SUM(F52,F63)</f>
        <v>541989</v>
      </c>
      <c r="G51" s="80" t="n">
        <f aca="false">SUM(G52,G63)</f>
        <v>348946.56</v>
      </c>
      <c r="H51" s="80" t="n">
        <f aca="false">SUM(H52,H63)</f>
        <v>343052</v>
      </c>
      <c r="I51" s="80" t="n">
        <f aca="false">SUM(I52,I63)</f>
        <v>387271</v>
      </c>
      <c r="J51" s="80" t="n">
        <f aca="false">SUM(J52,J63)</f>
        <v>24928404.1</v>
      </c>
      <c r="K51" s="80" t="n">
        <f aca="false">SUM(K52,K63)</f>
        <v>49041735.26</v>
      </c>
      <c r="L51" s="80" t="n">
        <f aca="false">SUM(L52,L63)</f>
        <v>11592005.1</v>
      </c>
      <c r="M51" s="80" t="n">
        <f aca="false">SUM(M52,M63)</f>
        <v>2802003</v>
      </c>
      <c r="N51" s="81" t="s">
        <v>131</v>
      </c>
      <c r="O51" s="78"/>
    </row>
    <row r="52" s="61" customFormat="true" ht="20.45" hidden="false" customHeight="true" outlineLevel="0" collapsed="false">
      <c r="A52" s="86" t="s">
        <v>132</v>
      </c>
      <c r="B52" s="86"/>
      <c r="C52" s="78"/>
      <c r="D52" s="79"/>
      <c r="E52" s="83" t="n">
        <v>15508247.19</v>
      </c>
      <c r="F52" s="83" t="n">
        <v>143081</v>
      </c>
      <c r="G52" s="83" t="n">
        <v>204882.63</v>
      </c>
      <c r="H52" s="83" t="n">
        <v>343052</v>
      </c>
      <c r="I52" s="83" t="n">
        <v>273696</v>
      </c>
      <c r="J52" s="83" t="n">
        <v>14347939.1</v>
      </c>
      <c r="K52" s="83" t="n">
        <v>21606283.89</v>
      </c>
      <c r="L52" s="83" t="n">
        <v>8941191.1</v>
      </c>
      <c r="M52" s="83" t="n">
        <v>1105126</v>
      </c>
      <c r="N52" s="87" t="s">
        <v>133</v>
      </c>
      <c r="O52" s="78"/>
    </row>
    <row r="53" s="52" customFormat="true" ht="21" hidden="false" customHeight="false" outlineLevel="0" collapsed="false">
      <c r="B53" s="53" t="s">
        <v>0</v>
      </c>
      <c r="C53" s="54" t="n">
        <v>16.2</v>
      </c>
      <c r="D53" s="53" t="s">
        <v>98</v>
      </c>
    </row>
    <row r="54" s="55" customFormat="true" ht="21" hidden="false" customHeight="false" outlineLevel="0" collapsed="false">
      <c r="B54" s="56" t="s">
        <v>2</v>
      </c>
      <c r="C54" s="54" t="n">
        <v>16.2</v>
      </c>
      <c r="D54" s="56" t="s">
        <v>99</v>
      </c>
    </row>
    <row r="55" customFormat="false" ht="6" hidden="false" customHeight="true" outlineLevel="0" collapsed="false"/>
    <row r="56" s="61" customFormat="true" ht="21" hidden="false" customHeight="true" outlineLevel="0" collapsed="false">
      <c r="A56" s="57" t="s">
        <v>46</v>
      </c>
      <c r="B56" s="57"/>
      <c r="C56" s="57"/>
      <c r="D56" s="57"/>
      <c r="E56" s="58" t="s">
        <v>47</v>
      </c>
      <c r="F56" s="58"/>
      <c r="G56" s="58"/>
      <c r="H56" s="58"/>
      <c r="I56" s="58"/>
      <c r="J56" s="58"/>
      <c r="K56" s="59" t="s">
        <v>48</v>
      </c>
      <c r="L56" s="59"/>
      <c r="M56" s="59"/>
      <c r="N56" s="60" t="s">
        <v>49</v>
      </c>
      <c r="O56" s="60"/>
    </row>
    <row r="57" s="61" customFormat="true" ht="21" hidden="false" customHeight="true" outlineLevel="0" collapsed="false">
      <c r="A57" s="57"/>
      <c r="B57" s="57"/>
      <c r="C57" s="57"/>
      <c r="D57" s="57"/>
      <c r="E57" s="62" t="s">
        <v>21</v>
      </c>
      <c r="F57" s="62"/>
      <c r="G57" s="62"/>
      <c r="H57" s="62"/>
      <c r="I57" s="62"/>
      <c r="J57" s="62"/>
      <c r="K57" s="63" t="s">
        <v>50</v>
      </c>
      <c r="L57" s="63"/>
      <c r="M57" s="63"/>
      <c r="N57" s="60"/>
      <c r="O57" s="60"/>
    </row>
    <row r="58" s="61" customFormat="true" ht="21" hidden="false" customHeight="true" outlineLevel="0" collapsed="false">
      <c r="A58" s="57"/>
      <c r="B58" s="57"/>
      <c r="C58" s="57"/>
      <c r="D58" s="57"/>
      <c r="E58" s="67"/>
      <c r="F58" s="67"/>
      <c r="G58" s="67"/>
      <c r="H58" s="67"/>
      <c r="I58" s="67"/>
      <c r="K58" s="66"/>
      <c r="L58" s="66" t="s">
        <v>48</v>
      </c>
      <c r="M58" s="66" t="s">
        <v>48</v>
      </c>
      <c r="N58" s="60"/>
      <c r="O58" s="60"/>
    </row>
    <row r="59" s="61" customFormat="true" ht="21" hidden="false" customHeight="true" outlineLevel="0" collapsed="false">
      <c r="A59" s="57"/>
      <c r="B59" s="57"/>
      <c r="C59" s="57"/>
      <c r="D59" s="57"/>
      <c r="E59" s="67" t="s">
        <v>22</v>
      </c>
      <c r="F59" s="67" t="s">
        <v>51</v>
      </c>
      <c r="G59" s="67" t="s">
        <v>26</v>
      </c>
      <c r="H59" s="67" t="s">
        <v>28</v>
      </c>
      <c r="I59" s="67" t="s">
        <v>30</v>
      </c>
      <c r="J59" s="66" t="s">
        <v>32</v>
      </c>
      <c r="K59" s="66" t="s">
        <v>36</v>
      </c>
      <c r="L59" s="66" t="s">
        <v>52</v>
      </c>
      <c r="M59" s="66" t="s">
        <v>53</v>
      </c>
      <c r="N59" s="60"/>
      <c r="O59" s="60"/>
    </row>
    <row r="60" s="61" customFormat="true" ht="21" hidden="false" customHeight="true" outlineLevel="0" collapsed="false">
      <c r="A60" s="57"/>
      <c r="B60" s="57"/>
      <c r="C60" s="57"/>
      <c r="D60" s="57"/>
      <c r="E60" s="64" t="s">
        <v>54</v>
      </c>
      <c r="F60" s="67" t="s">
        <v>55</v>
      </c>
      <c r="G60" s="64" t="s">
        <v>27</v>
      </c>
      <c r="H60" s="64" t="s">
        <v>56</v>
      </c>
      <c r="I60" s="64" t="s">
        <v>31</v>
      </c>
      <c r="J60" s="64" t="s">
        <v>33</v>
      </c>
      <c r="K60" s="65" t="s">
        <v>57</v>
      </c>
      <c r="L60" s="65" t="s">
        <v>58</v>
      </c>
      <c r="M60" s="65" t="s">
        <v>59</v>
      </c>
      <c r="N60" s="60"/>
      <c r="O60" s="60"/>
    </row>
    <row r="61" s="61" customFormat="true" ht="21" hidden="false" customHeight="true" outlineLevel="0" collapsed="false">
      <c r="A61" s="57"/>
      <c r="B61" s="57"/>
      <c r="C61" s="57"/>
      <c r="D61" s="57"/>
      <c r="E61" s="68" t="s">
        <v>60</v>
      </c>
      <c r="F61" s="68" t="s">
        <v>61</v>
      </c>
      <c r="G61" s="68"/>
      <c r="H61" s="68" t="s">
        <v>62</v>
      </c>
      <c r="I61" s="68"/>
      <c r="J61" s="68"/>
      <c r="K61" s="69" t="s">
        <v>50</v>
      </c>
      <c r="L61" s="69" t="s">
        <v>63</v>
      </c>
      <c r="M61" s="69" t="s">
        <v>64</v>
      </c>
      <c r="N61" s="60"/>
      <c r="O61" s="60"/>
    </row>
    <row r="62" s="61" customFormat="true" ht="10.5" hidden="false" customHeight="true" outlineLevel="0" collapsed="false">
      <c r="A62" s="95"/>
      <c r="B62" s="96"/>
      <c r="C62" s="78"/>
      <c r="D62" s="79"/>
      <c r="E62" s="89"/>
      <c r="F62" s="89"/>
      <c r="G62" s="89"/>
      <c r="H62" s="89"/>
      <c r="I62" s="89"/>
      <c r="J62" s="89"/>
      <c r="K62" s="89"/>
      <c r="L62" s="89"/>
      <c r="M62" s="89"/>
      <c r="N62" s="86"/>
      <c r="O62" s="78"/>
    </row>
    <row r="63" s="61" customFormat="true" ht="20.45" hidden="false" customHeight="true" outlineLevel="0" collapsed="false">
      <c r="A63" s="86" t="s">
        <v>134</v>
      </c>
      <c r="B63" s="86"/>
      <c r="C63" s="78"/>
      <c r="D63" s="79"/>
      <c r="E63" s="83" t="n">
        <v>21601343.12</v>
      </c>
      <c r="F63" s="83" t="n">
        <v>398908</v>
      </c>
      <c r="G63" s="83" t="n">
        <v>144063.93</v>
      </c>
      <c r="H63" s="83" t="n">
        <v>0</v>
      </c>
      <c r="I63" s="83" t="n">
        <v>113575</v>
      </c>
      <c r="J63" s="83" t="n">
        <v>10580465</v>
      </c>
      <c r="K63" s="83" t="n">
        <v>27435451.37</v>
      </c>
      <c r="L63" s="83" t="n">
        <v>2650814</v>
      </c>
      <c r="M63" s="83" t="n">
        <v>1696877</v>
      </c>
      <c r="N63" s="87" t="s">
        <v>135</v>
      </c>
      <c r="O63" s="78"/>
    </row>
    <row r="64" s="61" customFormat="true" ht="24" hidden="false" customHeight="true" outlineLevel="0" collapsed="false">
      <c r="A64" s="97" t="s">
        <v>136</v>
      </c>
      <c r="B64" s="98"/>
      <c r="C64" s="78"/>
      <c r="D64" s="79"/>
      <c r="E64" s="80" t="n">
        <f aca="false">E65</f>
        <v>18004702.18</v>
      </c>
      <c r="F64" s="80" t="n">
        <f aca="false">F65</f>
        <v>135901.25</v>
      </c>
      <c r="G64" s="80" t="n">
        <f aca="false">G65</f>
        <v>168875.25</v>
      </c>
      <c r="H64" s="80" t="n">
        <f aca="false">H65</f>
        <v>0</v>
      </c>
      <c r="I64" s="80" t="n">
        <f aca="false">I65</f>
        <v>135433</v>
      </c>
      <c r="J64" s="80" t="n">
        <f aca="false">J65</f>
        <v>16710487</v>
      </c>
      <c r="K64" s="80" t="n">
        <f aca="false">K65</f>
        <v>20728423.42</v>
      </c>
      <c r="L64" s="80" t="n">
        <f aca="false">L65</f>
        <v>8640680</v>
      </c>
      <c r="M64" s="80" t="n">
        <f aca="false">M65</f>
        <v>2437533</v>
      </c>
      <c r="N64" s="81" t="s">
        <v>137</v>
      </c>
      <c r="O64" s="78"/>
    </row>
    <row r="65" s="61" customFormat="true" ht="24" hidden="false" customHeight="true" outlineLevel="0" collapsed="false">
      <c r="A65" s="86" t="s">
        <v>138</v>
      </c>
      <c r="B65" s="86"/>
      <c r="C65" s="78"/>
      <c r="D65" s="79"/>
      <c r="E65" s="83" t="n">
        <v>18004702.18</v>
      </c>
      <c r="F65" s="83" t="n">
        <v>135901.25</v>
      </c>
      <c r="G65" s="83" t="n">
        <v>168875.25</v>
      </c>
      <c r="H65" s="83" t="n">
        <v>0</v>
      </c>
      <c r="I65" s="83" t="n">
        <v>135433</v>
      </c>
      <c r="J65" s="83" t="n">
        <v>16710487</v>
      </c>
      <c r="K65" s="83" t="n">
        <v>20728423.42</v>
      </c>
      <c r="L65" s="83" t="n">
        <v>8640680</v>
      </c>
      <c r="M65" s="83" t="n">
        <v>2437533</v>
      </c>
      <c r="N65" s="87" t="s">
        <v>139</v>
      </c>
      <c r="O65" s="78"/>
    </row>
    <row r="66" s="61" customFormat="true" ht="24" hidden="false" customHeight="true" outlineLevel="0" collapsed="false">
      <c r="A66" s="77" t="s">
        <v>140</v>
      </c>
      <c r="B66" s="77"/>
      <c r="C66" s="78"/>
      <c r="D66" s="79"/>
      <c r="E66" s="80" t="n">
        <f aca="false">SUM(E67:E68)</f>
        <v>27165528.24</v>
      </c>
      <c r="F66" s="80" t="n">
        <f aca="false">SUM(F67:F68)</f>
        <v>101780</v>
      </c>
      <c r="G66" s="80" t="n">
        <f aca="false">SUM(G67:G68)</f>
        <v>162552.76</v>
      </c>
      <c r="H66" s="80" t="n">
        <f aca="false">SUM(H67:H68)</f>
        <v>0</v>
      </c>
      <c r="I66" s="80" t="n">
        <f aca="false">SUM(I67:I68)</f>
        <v>86174</v>
      </c>
      <c r="J66" s="80" t="n">
        <f aca="false">SUM(J67:J68)</f>
        <v>22518447</v>
      </c>
      <c r="K66" s="80" t="n">
        <f aca="false">SUM(K67:K68)</f>
        <v>20409364.58</v>
      </c>
      <c r="L66" s="80" t="n">
        <f aca="false">SUM(L67:L68)</f>
        <v>10942498</v>
      </c>
      <c r="M66" s="80" t="n">
        <f aca="false">SUM(M67:M68)</f>
        <v>1584763.05</v>
      </c>
      <c r="N66" s="81" t="s">
        <v>141</v>
      </c>
      <c r="O66" s="78"/>
    </row>
    <row r="67" s="61" customFormat="true" ht="24" hidden="false" customHeight="true" outlineLevel="0" collapsed="false">
      <c r="A67" s="86" t="s">
        <v>142</v>
      </c>
      <c r="B67" s="86"/>
      <c r="C67" s="78"/>
      <c r="D67" s="79"/>
      <c r="E67" s="83" t="n">
        <v>19444953.62</v>
      </c>
      <c r="F67" s="83" t="n">
        <v>101780</v>
      </c>
      <c r="G67" s="83" t="n">
        <v>162552.76</v>
      </c>
      <c r="H67" s="83" t="n">
        <v>0</v>
      </c>
      <c r="I67" s="83" t="n">
        <v>39024</v>
      </c>
      <c r="J67" s="83" t="n">
        <v>10775907</v>
      </c>
      <c r="K67" s="83" t="n">
        <v>14689873.04</v>
      </c>
      <c r="L67" s="83" t="n">
        <v>2808082</v>
      </c>
      <c r="M67" s="83" t="n">
        <v>1142247.05</v>
      </c>
      <c r="N67" s="87" t="s">
        <v>143</v>
      </c>
      <c r="O67" s="78"/>
    </row>
    <row r="68" s="61" customFormat="true" ht="24" hidden="false" customHeight="true" outlineLevel="0" collapsed="false">
      <c r="A68" s="99" t="s">
        <v>144</v>
      </c>
      <c r="B68" s="96"/>
      <c r="C68" s="78"/>
      <c r="D68" s="79"/>
      <c r="E68" s="83" t="n">
        <v>7720574.62</v>
      </c>
      <c r="F68" s="83" t="n">
        <v>0</v>
      </c>
      <c r="G68" s="83" t="n">
        <v>0</v>
      </c>
      <c r="H68" s="83" t="n">
        <v>0</v>
      </c>
      <c r="I68" s="83" t="n">
        <v>47150</v>
      </c>
      <c r="J68" s="83" t="n">
        <v>11742540</v>
      </c>
      <c r="K68" s="83" t="n">
        <v>5719491.54</v>
      </c>
      <c r="L68" s="83" t="n">
        <v>8134416</v>
      </c>
      <c r="M68" s="83" t="n">
        <v>442516</v>
      </c>
      <c r="N68" s="87" t="s">
        <v>145</v>
      </c>
      <c r="O68" s="78"/>
    </row>
    <row r="69" s="61" customFormat="true" ht="3" hidden="false" customHeight="true" outlineLevel="0" collapsed="false">
      <c r="A69" s="100"/>
      <c r="B69" s="100"/>
      <c r="C69" s="100"/>
      <c r="D69" s="101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/>
    </row>
    <row r="70" s="61" customFormat="true" ht="3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03" customFormat="true" ht="18" hidden="false" customHeight="false" outlineLevel="0" collapsed="false">
      <c r="A71" s="61"/>
      <c r="B71" s="103" t="s">
        <v>146</v>
      </c>
    </row>
    <row r="72" s="103" customFormat="true" ht="18" hidden="false" customHeight="false" outlineLevel="0" collapsed="false">
      <c r="B72" s="61" t="s">
        <v>43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  <mergeCell ref="A56:D61"/>
    <mergeCell ref="E56:J56"/>
    <mergeCell ref="K56:M56"/>
    <mergeCell ref="N56:O61"/>
    <mergeCell ref="E57:J57"/>
    <mergeCell ref="K57:M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151" activeCellId="0" sqref="S15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56"/>
    <col collapsed="false" customWidth="true" hidden="false" outlineLevel="0" max="4" min="4" style="51" width="9.99"/>
    <col collapsed="false" customWidth="true" hidden="false" outlineLevel="0" max="5" min="5" style="51" width="12.71"/>
    <col collapsed="false" customWidth="true" hidden="false" outlineLevel="0" max="6" min="6" style="51" width="11.71"/>
    <col collapsed="false" customWidth="true" hidden="false" outlineLevel="0" max="8" min="7" style="51" width="10.71"/>
    <col collapsed="false" customWidth="true" hidden="false" outlineLevel="0" max="9" min="9" style="51" width="10.85"/>
    <col collapsed="false" customWidth="true" hidden="false" outlineLevel="0" max="10" min="10" style="51" width="12.14"/>
    <col collapsed="false" customWidth="true" hidden="false" outlineLevel="0" max="11" min="11" style="51" width="12.71"/>
    <col collapsed="false" customWidth="true" hidden="false" outlineLevel="0" max="12" min="12" style="51" width="12.28"/>
    <col collapsed="false" customWidth="true" hidden="false" outlineLevel="0" max="13" min="13" style="51" width="11.71"/>
    <col collapsed="false" customWidth="true" hidden="false" outlineLevel="0" max="14" min="14" style="51" width="2.14"/>
    <col collapsed="false" customWidth="true" hidden="false" outlineLevel="0" max="15" min="15" style="51" width="18.56"/>
    <col collapsed="false" customWidth="true" hidden="false" outlineLevel="0" max="16" min="16" style="51" width="2.28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3</v>
      </c>
      <c r="D1" s="53" t="s">
        <v>147</v>
      </c>
    </row>
    <row r="2" s="55" customFormat="true" ht="21" hidden="false" customHeight="false" outlineLevel="0" collapsed="false">
      <c r="B2" s="56" t="s">
        <v>2</v>
      </c>
      <c r="C2" s="54" t="n">
        <v>16.3</v>
      </c>
      <c r="D2" s="56" t="s">
        <v>148</v>
      </c>
    </row>
    <row r="3" s="104" customFormat="true" ht="18.75" hidden="false" customHeight="false" outlineLevel="0" collapsed="false">
      <c r="D3" s="105" t="s">
        <v>149</v>
      </c>
      <c r="E3" s="105"/>
      <c r="F3" s="105"/>
      <c r="G3" s="105"/>
    </row>
    <row r="4" customFormat="false" ht="6" hidden="false" customHeight="true" outlineLevel="0" collapsed="false"/>
    <row r="5" s="104" customFormat="true" ht="18.75" hidden="false" customHeight="false" outlineLevel="0" collapsed="false">
      <c r="A5" s="57" t="s">
        <v>150</v>
      </c>
      <c r="B5" s="57"/>
      <c r="C5" s="57"/>
      <c r="D5" s="57"/>
      <c r="E5" s="58" t="s">
        <v>47</v>
      </c>
      <c r="F5" s="58"/>
      <c r="G5" s="58"/>
      <c r="H5" s="58"/>
      <c r="I5" s="58"/>
      <c r="J5" s="58"/>
      <c r="K5" s="59" t="s">
        <v>48</v>
      </c>
      <c r="L5" s="59"/>
      <c r="M5" s="59"/>
      <c r="N5" s="106" t="s">
        <v>151</v>
      </c>
      <c r="O5" s="107"/>
    </row>
    <row r="6" s="104" customFormat="true" ht="18.75" hidden="false" customHeight="false" outlineLevel="0" collapsed="false">
      <c r="A6" s="57"/>
      <c r="B6" s="57"/>
      <c r="C6" s="57"/>
      <c r="D6" s="57"/>
      <c r="E6" s="108" t="s">
        <v>21</v>
      </c>
      <c r="F6" s="108"/>
      <c r="G6" s="108"/>
      <c r="H6" s="108"/>
      <c r="I6" s="108"/>
      <c r="J6" s="108"/>
      <c r="K6" s="68" t="s">
        <v>50</v>
      </c>
      <c r="L6" s="68"/>
      <c r="M6" s="68"/>
      <c r="N6" s="109"/>
      <c r="O6" s="110"/>
    </row>
    <row r="7" s="104" customFormat="true" ht="21" hidden="false" customHeight="false" outlineLevel="0" collapsed="false">
      <c r="A7" s="57"/>
      <c r="B7" s="57"/>
      <c r="C7" s="57"/>
      <c r="D7" s="57"/>
      <c r="E7" s="67"/>
      <c r="F7" s="67"/>
      <c r="G7" s="67"/>
      <c r="H7" s="67"/>
      <c r="I7" s="103"/>
      <c r="J7" s="66"/>
      <c r="K7" s="66"/>
      <c r="L7" s="66" t="s">
        <v>48</v>
      </c>
      <c r="M7" s="66" t="s">
        <v>48</v>
      </c>
      <c r="N7" s="111" t="s">
        <v>152</v>
      </c>
      <c r="O7" s="111"/>
      <c r="P7" s="112"/>
    </row>
    <row r="8" s="104" customFormat="true" ht="21" hidden="false" customHeight="false" outlineLevel="0" collapsed="false">
      <c r="A8" s="57"/>
      <c r="B8" s="57"/>
      <c r="C8" s="57"/>
      <c r="D8" s="57"/>
      <c r="E8" s="67" t="s">
        <v>22</v>
      </c>
      <c r="F8" s="67" t="s">
        <v>51</v>
      </c>
      <c r="G8" s="67" t="s">
        <v>26</v>
      </c>
      <c r="H8" s="67" t="s">
        <v>28</v>
      </c>
      <c r="I8" s="67" t="s">
        <v>30</v>
      </c>
      <c r="J8" s="66" t="s">
        <v>32</v>
      </c>
      <c r="K8" s="66" t="s">
        <v>36</v>
      </c>
      <c r="L8" s="66" t="s">
        <v>52</v>
      </c>
      <c r="M8" s="66" t="s">
        <v>53</v>
      </c>
      <c r="N8" s="111" t="s">
        <v>16</v>
      </c>
      <c r="O8" s="111"/>
      <c r="P8" s="112"/>
    </row>
    <row r="9" s="104" customFormat="true" ht="21" hidden="false" customHeight="false" outlineLevel="0" collapsed="false">
      <c r="A9" s="57"/>
      <c r="B9" s="57"/>
      <c r="C9" s="57"/>
      <c r="D9" s="57"/>
      <c r="E9" s="64" t="s">
        <v>54</v>
      </c>
      <c r="F9" s="67" t="s">
        <v>55</v>
      </c>
      <c r="G9" s="64" t="s">
        <v>27</v>
      </c>
      <c r="H9" s="64" t="s">
        <v>56</v>
      </c>
      <c r="I9" s="64" t="s">
        <v>31</v>
      </c>
      <c r="J9" s="65" t="s">
        <v>33</v>
      </c>
      <c r="K9" s="65" t="s">
        <v>57</v>
      </c>
      <c r="L9" s="65" t="s">
        <v>58</v>
      </c>
      <c r="M9" s="65" t="s">
        <v>59</v>
      </c>
      <c r="N9" s="111" t="s">
        <v>17</v>
      </c>
      <c r="O9" s="111"/>
      <c r="P9" s="112"/>
    </row>
    <row r="10" s="104" customFormat="true" ht="18.75" hidden="false" customHeight="false" outlineLevel="0" collapsed="false">
      <c r="A10" s="57"/>
      <c r="B10" s="57"/>
      <c r="C10" s="57"/>
      <c r="D10" s="57"/>
      <c r="E10" s="68" t="s">
        <v>60</v>
      </c>
      <c r="F10" s="68" t="s">
        <v>25</v>
      </c>
      <c r="G10" s="68"/>
      <c r="H10" s="68" t="s">
        <v>62</v>
      </c>
      <c r="I10" s="68"/>
      <c r="J10" s="68"/>
      <c r="K10" s="68" t="s">
        <v>50</v>
      </c>
      <c r="L10" s="69" t="s">
        <v>63</v>
      </c>
      <c r="M10" s="68" t="s">
        <v>64</v>
      </c>
      <c r="N10" s="113"/>
      <c r="O10" s="114"/>
    </row>
    <row r="11" customFormat="false" ht="3" hidden="false" customHeight="true" outlineLevel="0" collapsed="false">
      <c r="A11" s="115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8"/>
    </row>
    <row r="12" customFormat="false" ht="21" hidden="false" customHeight="false" outlineLevel="0" collapsed="false">
      <c r="A12" s="119" t="s">
        <v>65</v>
      </c>
      <c r="B12" s="119"/>
      <c r="C12" s="119"/>
      <c r="D12" s="119"/>
      <c r="E12" s="75" t="n">
        <f aca="false">SUM(E13,E41,E52,E70,E74,E81,E102,E107,E112,E129,E135,E151)</f>
        <v>811374186.5</v>
      </c>
      <c r="F12" s="75" t="n">
        <f aca="false">SUM(F13,F41,F52,F70,F74,F81,F102,F107,F112,F129,F135,F151)</f>
        <v>3094756.48</v>
      </c>
      <c r="G12" s="75" t="n">
        <f aca="false">SUM(G13,G41,G52,G70,G74,G81,G102,G107,G112,G129,G135,G151)</f>
        <v>6700745.03</v>
      </c>
      <c r="H12" s="75" t="n">
        <f aca="false">SUM(H13,H41,H52,H70,H74,H81,H102,H107,H112,H129,H135,H151)</f>
        <v>2774584.88</v>
      </c>
      <c r="I12" s="75" t="n">
        <f aca="false">SUM(I13,I41,I52,I70,I74,I81,I102,I107,I112,I129,I135,I151)</f>
        <v>7690285.92</v>
      </c>
      <c r="J12" s="75" t="n">
        <f aca="false">SUM(J13,J41,J52,J70,J74,J81,J102,J107,J112,J129,J135,J151)</f>
        <v>887879074.98</v>
      </c>
      <c r="K12" s="75" t="n">
        <f aca="false">SUM(K13,K41,K52,K70,K74,K81,K102,K107,K112,K129,K135,K151)</f>
        <v>786374352.27</v>
      </c>
      <c r="L12" s="75" t="n">
        <f aca="false">SUM(L13,L41,L52,L70,L74,L81,L102,L107,L112,L129,L135,L151)</f>
        <v>643242400.97</v>
      </c>
      <c r="M12" s="75" t="n">
        <f aca="false">SUM(M13,M41,M52,M70,M74,M81,M102,M107,M112,M129,M135,M151)</f>
        <v>99860413.72</v>
      </c>
      <c r="N12" s="120" t="s">
        <v>66</v>
      </c>
      <c r="O12" s="120"/>
    </row>
    <row r="13" customFormat="false" ht="20.45" hidden="false" customHeight="true" outlineLevel="0" collapsed="false">
      <c r="A13" s="121" t="s">
        <v>67</v>
      </c>
      <c r="B13" s="121"/>
      <c r="C13" s="70"/>
      <c r="D13" s="71"/>
      <c r="E13" s="75" t="n">
        <f aca="false">SUM(E14:E27)</f>
        <v>145296832.38</v>
      </c>
      <c r="F13" s="75" t="n">
        <f aca="false">SUM(F14:F27)</f>
        <v>1205500.16</v>
      </c>
      <c r="G13" s="75" t="n">
        <f aca="false">SUM(G14:G27)</f>
        <v>1429564.25</v>
      </c>
      <c r="H13" s="75" t="n">
        <f aca="false">SUM(H14:H27)</f>
        <v>583413</v>
      </c>
      <c r="I13" s="75" t="n">
        <f aca="false">SUM(I14:I27)</f>
        <v>1989726.13</v>
      </c>
      <c r="J13" s="75" t="n">
        <f aca="false">SUM(J14:J27)</f>
        <v>172317868.3</v>
      </c>
      <c r="K13" s="75" t="n">
        <f aca="false">SUM(K14:K27)</f>
        <v>147032369.83</v>
      </c>
      <c r="L13" s="75" t="n">
        <f aca="false">SUM(L14:L27)</f>
        <v>133402524.13</v>
      </c>
      <c r="M13" s="75" t="n">
        <f aca="false">SUM(M14:M27)</f>
        <v>13100088.42</v>
      </c>
      <c r="N13" s="122" t="s">
        <v>68</v>
      </c>
      <c r="O13" s="70"/>
    </row>
    <row r="14" customFormat="false" ht="20.45" hidden="false" customHeight="true" outlineLevel="0" collapsed="false">
      <c r="A14" s="123"/>
      <c r="B14" s="124" t="s">
        <v>153</v>
      </c>
      <c r="C14" s="70"/>
      <c r="D14" s="71"/>
      <c r="E14" s="125" t="n">
        <v>11228154.65</v>
      </c>
      <c r="F14" s="125" t="n">
        <v>7807.25</v>
      </c>
      <c r="G14" s="125" t="n">
        <v>137690.48</v>
      </c>
      <c r="H14" s="125" t="n">
        <v>0</v>
      </c>
      <c r="I14" s="125" t="n">
        <v>49827.63</v>
      </c>
      <c r="J14" s="125" t="n">
        <v>10492265</v>
      </c>
      <c r="K14" s="125" t="n">
        <v>9891756.72</v>
      </c>
      <c r="L14" s="125" t="n">
        <v>7581378</v>
      </c>
      <c r="M14" s="125" t="n">
        <v>586005.68</v>
      </c>
      <c r="N14" s="126"/>
      <c r="O14" s="127" t="s">
        <v>154</v>
      </c>
    </row>
    <row r="15" customFormat="false" ht="20.45" hidden="false" customHeight="true" outlineLevel="0" collapsed="false">
      <c r="A15" s="124"/>
      <c r="B15" s="124" t="s">
        <v>155</v>
      </c>
      <c r="C15" s="124"/>
      <c r="D15" s="128"/>
      <c r="E15" s="125" t="n">
        <v>16521002.85</v>
      </c>
      <c r="F15" s="125" t="n">
        <v>27480.91</v>
      </c>
      <c r="G15" s="125" t="n">
        <v>74326.17</v>
      </c>
      <c r="H15" s="125" t="n">
        <v>0</v>
      </c>
      <c r="I15" s="125" t="n">
        <v>181890</v>
      </c>
      <c r="J15" s="125" t="n">
        <v>13370930</v>
      </c>
      <c r="K15" s="125" t="n">
        <v>14655424.02</v>
      </c>
      <c r="L15" s="125" t="n">
        <v>12128422.45</v>
      </c>
      <c r="M15" s="125" t="n">
        <v>1810034</v>
      </c>
      <c r="N15" s="124"/>
      <c r="O15" s="73" t="s">
        <v>156</v>
      </c>
    </row>
    <row r="16" customFormat="false" ht="20.45" hidden="false" customHeight="true" outlineLevel="0" collapsed="false">
      <c r="A16" s="124"/>
      <c r="B16" s="124" t="s">
        <v>157</v>
      </c>
      <c r="C16" s="124"/>
      <c r="D16" s="128"/>
      <c r="E16" s="125" t="n">
        <v>10716555.19</v>
      </c>
      <c r="F16" s="125" t="n">
        <v>995</v>
      </c>
      <c r="G16" s="125" t="n">
        <v>85728.06</v>
      </c>
      <c r="H16" s="125" t="n">
        <v>0</v>
      </c>
      <c r="I16" s="125" t="n">
        <v>104060</v>
      </c>
      <c r="J16" s="125" t="n">
        <v>13935571.08</v>
      </c>
      <c r="K16" s="125" t="n">
        <v>10138597.37</v>
      </c>
      <c r="L16" s="125" t="n">
        <v>12252515.08</v>
      </c>
      <c r="M16" s="125" t="n">
        <v>2060911.67</v>
      </c>
      <c r="N16" s="124"/>
      <c r="O16" s="73" t="s">
        <v>158</v>
      </c>
    </row>
    <row r="17" customFormat="false" ht="20.45" hidden="false" customHeight="true" outlineLevel="0" collapsed="false">
      <c r="A17" s="124"/>
      <c r="B17" s="124" t="s">
        <v>159</v>
      </c>
      <c r="C17" s="124"/>
      <c r="D17" s="128"/>
      <c r="E17" s="125" t="n">
        <v>10786551.99</v>
      </c>
      <c r="F17" s="125" t="n">
        <v>1334</v>
      </c>
      <c r="G17" s="125" t="n">
        <v>152869.77</v>
      </c>
      <c r="H17" s="125" t="n">
        <v>0</v>
      </c>
      <c r="I17" s="125" t="n">
        <v>61260</v>
      </c>
      <c r="J17" s="125" t="n">
        <v>16102799</v>
      </c>
      <c r="K17" s="125" t="n">
        <v>10794614.93</v>
      </c>
      <c r="L17" s="125" t="n">
        <v>15649643</v>
      </c>
      <c r="M17" s="125" t="n">
        <v>606120</v>
      </c>
      <c r="N17" s="124"/>
      <c r="O17" s="73" t="s">
        <v>160</v>
      </c>
    </row>
    <row r="18" customFormat="false" ht="20.45" hidden="false" customHeight="true" outlineLevel="0" collapsed="false">
      <c r="A18" s="124"/>
      <c r="B18" s="124" t="s">
        <v>161</v>
      </c>
      <c r="C18" s="124"/>
      <c r="D18" s="128"/>
      <c r="E18" s="125" t="n">
        <v>12653963.95</v>
      </c>
      <c r="F18" s="125" t="n">
        <v>97048</v>
      </c>
      <c r="G18" s="125" t="n">
        <v>125914.98</v>
      </c>
      <c r="H18" s="125" t="n">
        <v>0</v>
      </c>
      <c r="I18" s="125" t="n">
        <v>226449</v>
      </c>
      <c r="J18" s="125" t="n">
        <v>11474216.21</v>
      </c>
      <c r="K18" s="125" t="n">
        <v>12915788.1</v>
      </c>
      <c r="L18" s="125" t="n">
        <v>8471707.21</v>
      </c>
      <c r="M18" s="125" t="n">
        <v>1311914.11</v>
      </c>
      <c r="N18" s="124"/>
      <c r="O18" s="73" t="s">
        <v>162</v>
      </c>
    </row>
    <row r="19" customFormat="false" ht="20.45" hidden="false" customHeight="true" outlineLevel="0" collapsed="false">
      <c r="A19" s="124"/>
      <c r="B19" s="124" t="s">
        <v>163</v>
      </c>
      <c r="C19" s="124"/>
      <c r="D19" s="128"/>
      <c r="E19" s="125" t="n">
        <v>12997935.15</v>
      </c>
      <c r="F19" s="125" t="n">
        <v>0</v>
      </c>
      <c r="G19" s="125" t="n">
        <v>135725.63</v>
      </c>
      <c r="H19" s="125" t="n">
        <v>0</v>
      </c>
      <c r="I19" s="125" t="n">
        <v>110460</v>
      </c>
      <c r="J19" s="125" t="n">
        <v>16194295</v>
      </c>
      <c r="K19" s="125" t="n">
        <v>13188817.78</v>
      </c>
      <c r="L19" s="125" t="n">
        <v>14100879.95</v>
      </c>
      <c r="M19" s="125" t="n">
        <v>1128410</v>
      </c>
      <c r="N19" s="124"/>
      <c r="O19" s="73" t="s">
        <v>164</v>
      </c>
    </row>
    <row r="20" customFormat="false" ht="20.45" hidden="false" customHeight="true" outlineLevel="0" collapsed="false">
      <c r="A20" s="124"/>
      <c r="B20" s="124" t="s">
        <v>165</v>
      </c>
      <c r="C20" s="124"/>
      <c r="D20" s="128"/>
      <c r="E20" s="125" t="n">
        <v>8261215.64</v>
      </c>
      <c r="F20" s="125" t="n">
        <v>270</v>
      </c>
      <c r="G20" s="125" t="n">
        <v>39729.49</v>
      </c>
      <c r="H20" s="125" t="n">
        <v>0</v>
      </c>
      <c r="I20" s="125" t="n">
        <v>19963</v>
      </c>
      <c r="J20" s="125" t="n">
        <v>7917209</v>
      </c>
      <c r="K20" s="125" t="n">
        <v>7164089.35</v>
      </c>
      <c r="L20" s="125" t="n">
        <v>6982544</v>
      </c>
      <c r="M20" s="125" t="n">
        <v>455114</v>
      </c>
      <c r="N20" s="124"/>
      <c r="O20" s="73" t="s">
        <v>166</v>
      </c>
    </row>
    <row r="21" customFormat="false" ht="20.45" hidden="false" customHeight="true" outlineLevel="0" collapsed="false">
      <c r="A21" s="124"/>
      <c r="B21" s="124" t="s">
        <v>167</v>
      </c>
      <c r="C21" s="124"/>
      <c r="D21" s="128"/>
      <c r="E21" s="125" t="n">
        <v>10726057.02</v>
      </c>
      <c r="F21" s="125" t="n">
        <v>36408</v>
      </c>
      <c r="G21" s="125" t="n">
        <v>70764.28</v>
      </c>
      <c r="H21" s="125" t="n">
        <v>466095</v>
      </c>
      <c r="I21" s="125" t="n">
        <v>38460</v>
      </c>
      <c r="J21" s="125" t="n">
        <v>22860192.64</v>
      </c>
      <c r="K21" s="125" t="n">
        <v>10822306.58</v>
      </c>
      <c r="L21" s="125" t="n">
        <v>20727707.64</v>
      </c>
      <c r="M21" s="125" t="n">
        <v>1247603</v>
      </c>
      <c r="N21" s="124"/>
      <c r="O21" s="73" t="s">
        <v>168</v>
      </c>
    </row>
    <row r="22" customFormat="false" ht="20.45" hidden="false" customHeight="true" outlineLevel="0" collapsed="false">
      <c r="A22" s="124"/>
      <c r="B22" s="124" t="s">
        <v>169</v>
      </c>
      <c r="C22" s="124"/>
      <c r="D22" s="128"/>
      <c r="E22" s="125" t="n">
        <v>6605421.22</v>
      </c>
      <c r="F22" s="125" t="n">
        <v>250</v>
      </c>
      <c r="G22" s="125" t="n">
        <v>86625.04</v>
      </c>
      <c r="H22" s="125" t="n">
        <v>0</v>
      </c>
      <c r="I22" s="125" t="n">
        <v>140200</v>
      </c>
      <c r="J22" s="125" t="n">
        <v>5002944</v>
      </c>
      <c r="K22" s="125" t="n">
        <v>5277405.72</v>
      </c>
      <c r="L22" s="125" t="n">
        <v>4050040</v>
      </c>
      <c r="M22" s="125" t="n">
        <v>856025.5</v>
      </c>
      <c r="N22" s="124"/>
      <c r="O22" s="73" t="s">
        <v>170</v>
      </c>
    </row>
    <row r="23" customFormat="false" ht="20.45" hidden="false" customHeight="true" outlineLevel="0" collapsed="false">
      <c r="A23" s="124"/>
      <c r="B23" s="124" t="s">
        <v>171</v>
      </c>
      <c r="C23" s="124"/>
      <c r="D23" s="128"/>
      <c r="E23" s="125" t="n">
        <v>9003408.5</v>
      </c>
      <c r="F23" s="125" t="n">
        <v>35</v>
      </c>
      <c r="G23" s="125" t="n">
        <v>156206.95</v>
      </c>
      <c r="H23" s="125" t="n">
        <v>117318</v>
      </c>
      <c r="I23" s="125" t="n">
        <v>462060</v>
      </c>
      <c r="J23" s="125" t="n">
        <v>15767639.25</v>
      </c>
      <c r="K23" s="125" t="n">
        <v>8195042.98</v>
      </c>
      <c r="L23" s="125" t="n">
        <v>12299976</v>
      </c>
      <c r="M23" s="125" t="n">
        <v>398159</v>
      </c>
      <c r="N23" s="124"/>
      <c r="O23" s="73" t="s">
        <v>172</v>
      </c>
    </row>
    <row r="24" customFormat="false" ht="20.45" hidden="false" customHeight="true" outlineLevel="0" collapsed="false">
      <c r="A24" s="124"/>
      <c r="B24" s="124" t="s">
        <v>173</v>
      </c>
      <c r="C24" s="124"/>
      <c r="D24" s="128"/>
      <c r="E24" s="125" t="n">
        <v>10832338.46</v>
      </c>
      <c r="F24" s="125" t="n">
        <v>1033362</v>
      </c>
      <c r="G24" s="125" t="n">
        <v>140196.88</v>
      </c>
      <c r="H24" s="125" t="n">
        <v>0</v>
      </c>
      <c r="I24" s="125" t="n">
        <v>63420.02</v>
      </c>
      <c r="J24" s="125" t="n">
        <v>18595135.12</v>
      </c>
      <c r="K24" s="125" t="n">
        <v>14087076.81</v>
      </c>
      <c r="L24" s="125" t="n">
        <v>13349744.29</v>
      </c>
      <c r="M24" s="125" t="n">
        <v>651353.4</v>
      </c>
      <c r="N24" s="124"/>
      <c r="O24" s="73" t="s">
        <v>174</v>
      </c>
    </row>
    <row r="25" customFormat="false" ht="20.45" hidden="false" customHeight="true" outlineLevel="0" collapsed="false">
      <c r="A25" s="124"/>
      <c r="B25" s="124" t="s">
        <v>175</v>
      </c>
      <c r="C25" s="124"/>
      <c r="D25" s="128"/>
      <c r="E25" s="125" t="n">
        <v>8376903.65</v>
      </c>
      <c r="F25" s="125" t="n">
        <v>90</v>
      </c>
      <c r="G25" s="125" t="n">
        <v>14729.43</v>
      </c>
      <c r="H25" s="125" t="n">
        <v>0</v>
      </c>
      <c r="I25" s="125" t="n">
        <v>426602.28</v>
      </c>
      <c r="J25" s="125" t="n">
        <v>4671250</v>
      </c>
      <c r="K25" s="125" t="n">
        <v>11694702.29</v>
      </c>
      <c r="L25" s="125" t="n">
        <v>367910</v>
      </c>
      <c r="M25" s="125" t="n">
        <v>1136754.26</v>
      </c>
      <c r="N25" s="124"/>
      <c r="O25" s="73" t="s">
        <v>176</v>
      </c>
    </row>
    <row r="26" customFormat="false" ht="20.45" hidden="false" customHeight="true" outlineLevel="0" collapsed="false">
      <c r="A26" s="124"/>
      <c r="B26" s="124" t="s">
        <v>177</v>
      </c>
      <c r="C26" s="124"/>
      <c r="D26" s="128"/>
      <c r="E26" s="125" t="n">
        <v>7159683.25</v>
      </c>
      <c r="F26" s="125" t="n">
        <v>20</v>
      </c>
      <c r="G26" s="125" t="n">
        <v>118062.41</v>
      </c>
      <c r="H26" s="125" t="n">
        <v>0</v>
      </c>
      <c r="I26" s="125" t="n">
        <v>10820</v>
      </c>
      <c r="J26" s="125" t="n">
        <v>6053994</v>
      </c>
      <c r="K26" s="125" t="n">
        <v>8650580.4</v>
      </c>
      <c r="L26" s="125" t="n">
        <v>3262406.51</v>
      </c>
      <c r="M26" s="125" t="n">
        <v>410710</v>
      </c>
      <c r="N26" s="124"/>
      <c r="O26" s="73" t="s">
        <v>178</v>
      </c>
    </row>
    <row r="27" s="103" customFormat="true" ht="20.45" hidden="false" customHeight="true" outlineLevel="0" collapsed="false">
      <c r="A27" s="124"/>
      <c r="B27" s="103" t="s">
        <v>179</v>
      </c>
      <c r="C27" s="124"/>
      <c r="D27" s="128"/>
      <c r="E27" s="125" t="n">
        <v>9427640.86</v>
      </c>
      <c r="F27" s="125" t="n">
        <v>400</v>
      </c>
      <c r="G27" s="125" t="n">
        <v>90994.68</v>
      </c>
      <c r="H27" s="125" t="n">
        <v>0</v>
      </c>
      <c r="I27" s="125" t="n">
        <v>94254.2</v>
      </c>
      <c r="J27" s="125" t="n">
        <v>9879428</v>
      </c>
      <c r="K27" s="125" t="n">
        <v>9556166.78</v>
      </c>
      <c r="L27" s="125" t="n">
        <v>2177650</v>
      </c>
      <c r="M27" s="125" t="n">
        <v>440973.8</v>
      </c>
      <c r="N27" s="124"/>
      <c r="O27" s="73" t="s">
        <v>180</v>
      </c>
    </row>
    <row r="28" customFormat="false" ht="3" hidden="false" customHeight="true" outlineLevel="0" collapsed="false">
      <c r="A28" s="124"/>
      <c r="B28" s="124"/>
      <c r="C28" s="124"/>
      <c r="D28" s="128"/>
      <c r="E28" s="72"/>
      <c r="F28" s="72"/>
      <c r="G28" s="72"/>
      <c r="H28" s="72"/>
      <c r="I28" s="72"/>
      <c r="J28" s="72"/>
      <c r="K28" s="72"/>
      <c r="L28" s="72"/>
      <c r="M28" s="72"/>
      <c r="N28" s="124"/>
      <c r="O28" s="124"/>
    </row>
    <row r="29" customFormat="false" ht="3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21" hidden="false" customHeight="false" outlineLevel="0" collapsed="false">
      <c r="A30" s="52"/>
      <c r="B30" s="53" t="s">
        <v>0</v>
      </c>
      <c r="C30" s="54" t="n">
        <v>16.3</v>
      </c>
      <c r="D30" s="53" t="s">
        <v>18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1" hidden="false" customHeight="false" outlineLevel="0" collapsed="false">
      <c r="A31" s="55"/>
      <c r="B31" s="56" t="s">
        <v>2</v>
      </c>
      <c r="C31" s="54" t="n">
        <v>16.3</v>
      </c>
      <c r="D31" s="56" t="s">
        <v>148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1" t="s">
        <v>151</v>
      </c>
    </row>
    <row r="32" customFormat="false" ht="21" hidden="false" customHeight="false" outlineLevel="0" collapsed="false">
      <c r="A32" s="104"/>
      <c r="B32" s="104"/>
      <c r="C32" s="104"/>
      <c r="D32" s="105" t="s">
        <v>182</v>
      </c>
      <c r="E32" s="105"/>
      <c r="F32" s="105"/>
      <c r="G32" s="105"/>
      <c r="H32" s="104"/>
      <c r="I32" s="104"/>
      <c r="J32" s="104"/>
      <c r="K32" s="104"/>
      <c r="L32" s="104"/>
      <c r="M32" s="104"/>
      <c r="N32" s="104"/>
      <c r="O32" s="104"/>
    </row>
    <row r="33" customFormat="false" ht="7.5" hidden="false" customHeight="true" outlineLevel="0" collapsed="false"/>
    <row r="34" customFormat="false" ht="21" hidden="false" customHeight="false" outlineLevel="0" collapsed="false">
      <c r="A34" s="57" t="s">
        <v>150</v>
      </c>
      <c r="B34" s="57"/>
      <c r="C34" s="57"/>
      <c r="D34" s="57"/>
      <c r="E34" s="58" t="s">
        <v>47</v>
      </c>
      <c r="F34" s="58"/>
      <c r="G34" s="58"/>
      <c r="H34" s="58"/>
      <c r="I34" s="58"/>
      <c r="J34" s="58"/>
      <c r="K34" s="59" t="s">
        <v>48</v>
      </c>
      <c r="L34" s="59"/>
      <c r="M34" s="59"/>
      <c r="N34" s="106" t="s">
        <v>151</v>
      </c>
      <c r="O34" s="107"/>
    </row>
    <row r="35" customFormat="false" ht="21" hidden="false" customHeight="false" outlineLevel="0" collapsed="false">
      <c r="A35" s="57"/>
      <c r="B35" s="57"/>
      <c r="C35" s="57"/>
      <c r="D35" s="57"/>
      <c r="E35" s="108" t="s">
        <v>21</v>
      </c>
      <c r="F35" s="108"/>
      <c r="G35" s="108"/>
      <c r="H35" s="108"/>
      <c r="I35" s="108"/>
      <c r="J35" s="108"/>
      <c r="K35" s="68" t="s">
        <v>50</v>
      </c>
      <c r="L35" s="68"/>
      <c r="M35" s="68"/>
      <c r="N35" s="109"/>
      <c r="O35" s="110"/>
    </row>
    <row r="36" customFormat="false" ht="21" hidden="false" customHeight="false" outlineLevel="0" collapsed="false">
      <c r="A36" s="57"/>
      <c r="B36" s="57"/>
      <c r="C36" s="57"/>
      <c r="D36" s="57"/>
      <c r="E36" s="67"/>
      <c r="F36" s="67"/>
      <c r="G36" s="67"/>
      <c r="H36" s="67"/>
      <c r="I36" s="103"/>
      <c r="J36" s="66"/>
      <c r="K36" s="66"/>
      <c r="L36" s="66" t="s">
        <v>48</v>
      </c>
      <c r="M36" s="66" t="s">
        <v>48</v>
      </c>
      <c r="N36" s="111" t="s">
        <v>152</v>
      </c>
      <c r="O36" s="111"/>
    </row>
    <row r="37" customFormat="false" ht="21" hidden="false" customHeight="false" outlineLevel="0" collapsed="false">
      <c r="A37" s="57"/>
      <c r="B37" s="57"/>
      <c r="C37" s="57"/>
      <c r="D37" s="57"/>
      <c r="E37" s="67" t="s">
        <v>22</v>
      </c>
      <c r="F37" s="67" t="s">
        <v>51</v>
      </c>
      <c r="G37" s="67" t="s">
        <v>26</v>
      </c>
      <c r="H37" s="67" t="s">
        <v>28</v>
      </c>
      <c r="I37" s="67" t="s">
        <v>30</v>
      </c>
      <c r="J37" s="66" t="s">
        <v>32</v>
      </c>
      <c r="K37" s="66" t="s">
        <v>36</v>
      </c>
      <c r="L37" s="66" t="s">
        <v>52</v>
      </c>
      <c r="M37" s="66" t="s">
        <v>53</v>
      </c>
      <c r="N37" s="111" t="s">
        <v>16</v>
      </c>
      <c r="O37" s="111"/>
    </row>
    <row r="38" customFormat="false" ht="21" hidden="false" customHeight="false" outlineLevel="0" collapsed="false">
      <c r="A38" s="57"/>
      <c r="B38" s="57"/>
      <c r="C38" s="57"/>
      <c r="D38" s="57"/>
      <c r="E38" s="64" t="s">
        <v>54</v>
      </c>
      <c r="F38" s="67" t="s">
        <v>55</v>
      </c>
      <c r="G38" s="64" t="s">
        <v>27</v>
      </c>
      <c r="H38" s="64" t="s">
        <v>56</v>
      </c>
      <c r="I38" s="64" t="s">
        <v>31</v>
      </c>
      <c r="J38" s="65" t="s">
        <v>33</v>
      </c>
      <c r="K38" s="65" t="s">
        <v>57</v>
      </c>
      <c r="L38" s="65" t="s">
        <v>58</v>
      </c>
      <c r="M38" s="65" t="s">
        <v>59</v>
      </c>
      <c r="N38" s="111" t="s">
        <v>17</v>
      </c>
      <c r="O38" s="111"/>
    </row>
    <row r="39" customFormat="false" ht="21" hidden="false" customHeight="false" outlineLevel="0" collapsed="false">
      <c r="A39" s="57"/>
      <c r="B39" s="57"/>
      <c r="C39" s="57"/>
      <c r="D39" s="57"/>
      <c r="E39" s="68" t="s">
        <v>60</v>
      </c>
      <c r="F39" s="68" t="s">
        <v>25</v>
      </c>
      <c r="G39" s="68"/>
      <c r="H39" s="68" t="s">
        <v>62</v>
      </c>
      <c r="I39" s="68"/>
      <c r="J39" s="68"/>
      <c r="K39" s="68" t="s">
        <v>50</v>
      </c>
      <c r="L39" s="69" t="s">
        <v>63</v>
      </c>
      <c r="M39" s="68" t="s">
        <v>64</v>
      </c>
      <c r="N39" s="113"/>
      <c r="O39" s="114"/>
    </row>
    <row r="40" customFormat="false" ht="3.75" hidden="false" customHeight="true" outlineLevel="0" collapsed="false">
      <c r="A40" s="115"/>
      <c r="B40" s="115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8"/>
    </row>
    <row r="41" customFormat="false" ht="18" hidden="false" customHeight="true" outlineLevel="0" collapsed="false">
      <c r="A41" s="121" t="s">
        <v>92</v>
      </c>
      <c r="B41" s="127"/>
      <c r="C41" s="127"/>
      <c r="D41" s="129"/>
      <c r="E41" s="75" t="n">
        <f aca="false">SUM(E42:E51)</f>
        <v>94723702.54</v>
      </c>
      <c r="F41" s="75" t="n">
        <f aca="false">SUM(F42:F51)</f>
        <v>170861.85</v>
      </c>
      <c r="G41" s="75" t="n">
        <f aca="false">SUM(G42:G51)</f>
        <v>810957.86</v>
      </c>
      <c r="H41" s="75" t="n">
        <f aca="false">SUM(H42:H51)</f>
        <v>560782.82</v>
      </c>
      <c r="I41" s="75" t="n">
        <f aca="false">SUM(I42:I51)</f>
        <v>631597.29</v>
      </c>
      <c r="J41" s="75" t="n">
        <f aca="false">SUM(J42:J51)</f>
        <v>97640728.65</v>
      </c>
      <c r="K41" s="75" t="n">
        <f aca="false">SUM(K42:K51)</f>
        <v>101018863.31</v>
      </c>
      <c r="L41" s="75" t="n">
        <f aca="false">SUM(L42:L51)</f>
        <v>59875965.49</v>
      </c>
      <c r="M41" s="75" t="n">
        <f aca="false">SUM(M42:M51)</f>
        <v>18018288.46</v>
      </c>
      <c r="N41" s="122" t="s">
        <v>93</v>
      </c>
      <c r="O41" s="130"/>
    </row>
    <row r="42" customFormat="false" ht="18" hidden="false" customHeight="true" outlineLevel="0" collapsed="false">
      <c r="A42" s="122"/>
      <c r="B42" s="131" t="s">
        <v>183</v>
      </c>
      <c r="C42" s="131"/>
      <c r="D42" s="129"/>
      <c r="E42" s="125" t="n">
        <v>12794825.14</v>
      </c>
      <c r="F42" s="125" t="n">
        <v>3242</v>
      </c>
      <c r="G42" s="125" t="n">
        <v>75960.72</v>
      </c>
      <c r="H42" s="125" t="n">
        <v>0</v>
      </c>
      <c r="I42" s="125" t="n">
        <v>104700</v>
      </c>
      <c r="J42" s="125" t="n">
        <v>14175109</v>
      </c>
      <c r="K42" s="125" t="n">
        <v>8708916.49</v>
      </c>
      <c r="L42" s="125" t="n">
        <v>14786000</v>
      </c>
      <c r="M42" s="125" t="n">
        <v>1099632</v>
      </c>
      <c r="N42" s="122"/>
      <c r="O42" s="93" t="s">
        <v>184</v>
      </c>
    </row>
    <row r="43" customFormat="false" ht="18" hidden="false" customHeight="true" outlineLevel="0" collapsed="false">
      <c r="A43" s="122"/>
      <c r="B43" s="131" t="s">
        <v>185</v>
      </c>
      <c r="C43" s="131"/>
      <c r="D43" s="129"/>
      <c r="E43" s="125" t="n">
        <v>10575112.56</v>
      </c>
      <c r="F43" s="125" t="n">
        <v>2242</v>
      </c>
      <c r="G43" s="125" t="n">
        <v>66473.58</v>
      </c>
      <c r="H43" s="125" t="n">
        <v>0</v>
      </c>
      <c r="I43" s="125" t="n">
        <v>15580</v>
      </c>
      <c r="J43" s="125" t="n">
        <v>9643383</v>
      </c>
      <c r="K43" s="125" t="n">
        <v>9155852.54</v>
      </c>
      <c r="L43" s="125" t="n">
        <v>10827306.74</v>
      </c>
      <c r="M43" s="125" t="n">
        <v>1645174</v>
      </c>
      <c r="N43" s="122"/>
      <c r="O43" s="93" t="s">
        <v>186</v>
      </c>
    </row>
    <row r="44" customFormat="false" ht="18" hidden="false" customHeight="true" outlineLevel="0" collapsed="false">
      <c r="A44" s="103"/>
      <c r="B44" s="103" t="s">
        <v>187</v>
      </c>
      <c r="C44" s="132"/>
      <c r="D44" s="133"/>
      <c r="E44" s="125" t="n">
        <v>6229432.34</v>
      </c>
      <c r="F44" s="125" t="n">
        <v>0</v>
      </c>
      <c r="G44" s="125" t="n">
        <v>62279.81</v>
      </c>
      <c r="H44" s="125" t="n">
        <v>0</v>
      </c>
      <c r="I44" s="125" t="n">
        <v>75720</v>
      </c>
      <c r="J44" s="125" t="n">
        <v>2880516</v>
      </c>
      <c r="K44" s="125" t="n">
        <v>5566432.72</v>
      </c>
      <c r="L44" s="125" t="n">
        <v>1912750</v>
      </c>
      <c r="M44" s="125" t="n">
        <v>349526</v>
      </c>
      <c r="N44" s="103"/>
      <c r="O44" s="134" t="s">
        <v>188</v>
      </c>
    </row>
    <row r="45" customFormat="false" ht="18" hidden="false" customHeight="true" outlineLevel="0" collapsed="false">
      <c r="A45" s="103"/>
      <c r="B45" s="124" t="s">
        <v>189</v>
      </c>
      <c r="C45" s="132"/>
      <c r="D45" s="133"/>
      <c r="E45" s="125" t="n">
        <v>8152140.08</v>
      </c>
      <c r="F45" s="125" t="n">
        <v>0</v>
      </c>
      <c r="G45" s="125" t="n">
        <v>69865.61</v>
      </c>
      <c r="H45" s="125" t="n">
        <v>0</v>
      </c>
      <c r="I45" s="125" t="n">
        <v>2990</v>
      </c>
      <c r="J45" s="125" t="n">
        <v>9572689</v>
      </c>
      <c r="K45" s="125" t="n">
        <v>7477690.69</v>
      </c>
      <c r="L45" s="125" t="n">
        <v>9064573</v>
      </c>
      <c r="M45" s="125" t="n">
        <v>977406</v>
      </c>
      <c r="N45" s="103"/>
      <c r="O45" s="134" t="s">
        <v>190</v>
      </c>
    </row>
    <row r="46" customFormat="false" ht="18" hidden="false" customHeight="true" outlineLevel="0" collapsed="false">
      <c r="A46" s="103"/>
      <c r="B46" s="124" t="s">
        <v>191</v>
      </c>
      <c r="C46" s="132"/>
      <c r="D46" s="133"/>
      <c r="E46" s="125" t="n">
        <v>9011058.12</v>
      </c>
      <c r="F46" s="125" t="n">
        <v>2700</v>
      </c>
      <c r="G46" s="125" t="n">
        <v>78242.98</v>
      </c>
      <c r="H46" s="125" t="n">
        <v>0</v>
      </c>
      <c r="I46" s="125" t="n">
        <v>48660.5</v>
      </c>
      <c r="J46" s="125" t="n">
        <v>9672750</v>
      </c>
      <c r="K46" s="125" t="n">
        <v>12418040.06</v>
      </c>
      <c r="L46" s="125" t="n">
        <v>4910824</v>
      </c>
      <c r="M46" s="125" t="n">
        <v>841408.89</v>
      </c>
      <c r="N46" s="103"/>
      <c r="O46" s="134" t="s">
        <v>192</v>
      </c>
    </row>
    <row r="47" customFormat="false" ht="18" hidden="false" customHeight="true" outlineLevel="0" collapsed="false">
      <c r="A47" s="103"/>
      <c r="B47" s="124" t="s">
        <v>193</v>
      </c>
      <c r="C47" s="132"/>
      <c r="D47" s="133"/>
      <c r="E47" s="125" t="n">
        <v>11243837.87</v>
      </c>
      <c r="F47" s="125" t="n">
        <v>139140.85</v>
      </c>
      <c r="G47" s="125" t="n">
        <v>265320</v>
      </c>
      <c r="H47" s="125" t="n">
        <v>0</v>
      </c>
      <c r="I47" s="125" t="n">
        <v>60942.43</v>
      </c>
      <c r="J47" s="125" t="n">
        <v>12333789</v>
      </c>
      <c r="K47" s="125" t="n">
        <v>8954261.62</v>
      </c>
      <c r="L47" s="125" t="n">
        <v>3465413</v>
      </c>
      <c r="M47" s="125" t="n">
        <v>5312751</v>
      </c>
      <c r="N47" s="103"/>
      <c r="O47" s="134" t="s">
        <v>194</v>
      </c>
    </row>
    <row r="48" customFormat="false" ht="18" hidden="false" customHeight="true" outlineLevel="0" collapsed="false">
      <c r="A48" s="103"/>
      <c r="B48" s="124" t="s">
        <v>195</v>
      </c>
      <c r="C48" s="132"/>
      <c r="D48" s="133"/>
      <c r="E48" s="125" t="n">
        <v>8656656.52</v>
      </c>
      <c r="F48" s="125" t="n">
        <v>14860</v>
      </c>
      <c r="G48" s="125" t="n">
        <v>32077.23</v>
      </c>
      <c r="H48" s="125" t="n">
        <v>211928</v>
      </c>
      <c r="I48" s="125" t="n">
        <v>151599</v>
      </c>
      <c r="J48" s="125" t="n">
        <v>8709561</v>
      </c>
      <c r="K48" s="125" t="n">
        <v>11792003.08</v>
      </c>
      <c r="L48" s="125" t="n">
        <v>989400</v>
      </c>
      <c r="M48" s="125" t="n">
        <v>4913574.5</v>
      </c>
      <c r="N48" s="103"/>
      <c r="O48" s="134" t="s">
        <v>196</v>
      </c>
    </row>
    <row r="49" customFormat="false" ht="18" hidden="false" customHeight="true" outlineLevel="0" collapsed="false">
      <c r="A49" s="103"/>
      <c r="B49" s="124" t="s">
        <v>197</v>
      </c>
      <c r="C49" s="132"/>
      <c r="D49" s="133"/>
      <c r="E49" s="125" t="n">
        <v>12110038.46</v>
      </c>
      <c r="F49" s="125" t="n">
        <v>0</v>
      </c>
      <c r="G49" s="125" t="n">
        <v>50527.64</v>
      </c>
      <c r="H49" s="125" t="n">
        <v>0</v>
      </c>
      <c r="I49" s="125" t="n">
        <v>55305</v>
      </c>
      <c r="J49" s="125" t="n">
        <v>15078467.65</v>
      </c>
      <c r="K49" s="125" t="n">
        <v>19084559.62</v>
      </c>
      <c r="L49" s="125" t="n">
        <v>3000172.75</v>
      </c>
      <c r="M49" s="125" t="n">
        <v>991391.26</v>
      </c>
      <c r="N49" s="103"/>
      <c r="O49" s="134" t="s">
        <v>198</v>
      </c>
    </row>
    <row r="50" customFormat="false" ht="18" hidden="false" customHeight="true" outlineLevel="0" collapsed="false">
      <c r="A50" s="103"/>
      <c r="B50" s="124" t="s">
        <v>199</v>
      </c>
      <c r="C50" s="132"/>
      <c r="D50" s="133"/>
      <c r="E50" s="125" t="n">
        <v>8686123.55</v>
      </c>
      <c r="F50" s="125" t="n">
        <v>8637</v>
      </c>
      <c r="G50" s="125" t="n">
        <v>64070.63</v>
      </c>
      <c r="H50" s="125" t="n">
        <v>0</v>
      </c>
      <c r="I50" s="125" t="n">
        <v>97580.36</v>
      </c>
      <c r="J50" s="125" t="n">
        <v>9174928</v>
      </c>
      <c r="K50" s="125" t="n">
        <v>9412524.97</v>
      </c>
      <c r="L50" s="125" t="n">
        <v>7694362</v>
      </c>
      <c r="M50" s="125" t="n">
        <v>980204</v>
      </c>
      <c r="N50" s="103"/>
      <c r="O50" s="134" t="s">
        <v>200</v>
      </c>
    </row>
    <row r="51" customFormat="false" ht="18" hidden="false" customHeight="true" outlineLevel="0" collapsed="false">
      <c r="A51" s="103"/>
      <c r="B51" s="124" t="s">
        <v>201</v>
      </c>
      <c r="C51" s="132"/>
      <c r="D51" s="133"/>
      <c r="E51" s="125" t="n">
        <v>7264477.9</v>
      </c>
      <c r="F51" s="125" t="n">
        <v>40</v>
      </c>
      <c r="G51" s="125" t="n">
        <v>46139.66</v>
      </c>
      <c r="H51" s="125" t="n">
        <v>348854.82</v>
      </c>
      <c r="I51" s="125" t="n">
        <v>18520</v>
      </c>
      <c r="J51" s="125" t="n">
        <v>6399536</v>
      </c>
      <c r="K51" s="125" t="n">
        <v>8448581.52</v>
      </c>
      <c r="L51" s="125" t="n">
        <v>3225164</v>
      </c>
      <c r="M51" s="125" t="n">
        <v>907220.81</v>
      </c>
      <c r="N51" s="103"/>
      <c r="O51" s="134" t="s">
        <v>202</v>
      </c>
    </row>
    <row r="52" customFormat="false" ht="18" hidden="false" customHeight="true" outlineLevel="0" collapsed="false">
      <c r="A52" s="121" t="s">
        <v>100</v>
      </c>
      <c r="B52" s="124"/>
      <c r="C52" s="132"/>
      <c r="D52" s="133"/>
      <c r="E52" s="75" t="n">
        <f aca="false">SUM(E53:E58)</f>
        <v>54094499.24</v>
      </c>
      <c r="F52" s="75" t="n">
        <f aca="false">SUM(F53:F58)</f>
        <v>193692.01</v>
      </c>
      <c r="G52" s="75" t="n">
        <f aca="false">SUM(G53:G58)</f>
        <v>361165.43</v>
      </c>
      <c r="H52" s="75" t="n">
        <f aca="false">SUM(H53:H58)</f>
        <v>0</v>
      </c>
      <c r="I52" s="75" t="n">
        <f aca="false">SUM(I53:I58)</f>
        <v>373707.3</v>
      </c>
      <c r="J52" s="75" t="n">
        <f aca="false">SUM(J53:J58)</f>
        <v>53127615.57</v>
      </c>
      <c r="K52" s="75" t="n">
        <f aca="false">SUM(K53:K58)</f>
        <v>55164963.34</v>
      </c>
      <c r="L52" s="75" t="n">
        <f aca="false">SUM(L53:L58)</f>
        <v>45250065.87</v>
      </c>
      <c r="M52" s="75" t="n">
        <f aca="false">SUM(M53:M58)</f>
        <v>6847744.3</v>
      </c>
      <c r="N52" s="122" t="s">
        <v>101</v>
      </c>
      <c r="O52" s="134"/>
    </row>
    <row r="53" customFormat="false" ht="18" hidden="false" customHeight="true" outlineLevel="0" collapsed="false">
      <c r="A53" s="103"/>
      <c r="B53" s="124" t="s">
        <v>203</v>
      </c>
      <c r="C53" s="132"/>
      <c r="D53" s="133"/>
      <c r="E53" s="125" t="n">
        <v>9998944.1</v>
      </c>
      <c r="F53" s="125" t="n">
        <v>900</v>
      </c>
      <c r="G53" s="125" t="n">
        <v>46346.06</v>
      </c>
      <c r="H53" s="125" t="n">
        <v>0</v>
      </c>
      <c r="I53" s="125" t="n">
        <v>12900</v>
      </c>
      <c r="J53" s="125" t="n">
        <v>16336380.57</v>
      </c>
      <c r="K53" s="125" t="n">
        <v>17791653.51</v>
      </c>
      <c r="L53" s="125" t="n">
        <v>16814424.87</v>
      </c>
      <c r="M53" s="125" t="n">
        <v>132800</v>
      </c>
      <c r="N53" s="103"/>
      <c r="O53" s="134" t="s">
        <v>204</v>
      </c>
    </row>
    <row r="54" customFormat="false" ht="18" hidden="false" customHeight="true" outlineLevel="0" collapsed="false">
      <c r="A54" s="103"/>
      <c r="B54" s="124" t="s">
        <v>205</v>
      </c>
      <c r="C54" s="132"/>
      <c r="D54" s="133"/>
      <c r="E54" s="125" t="n">
        <v>8695003.34</v>
      </c>
      <c r="F54" s="125" t="n">
        <v>16420</v>
      </c>
      <c r="G54" s="125" t="n">
        <v>82372.03</v>
      </c>
      <c r="H54" s="125" t="n">
        <v>0</v>
      </c>
      <c r="I54" s="125" t="n">
        <v>79620</v>
      </c>
      <c r="J54" s="125" t="n">
        <v>10440566</v>
      </c>
      <c r="K54" s="125" t="n">
        <v>8526298.56</v>
      </c>
      <c r="L54" s="125" t="n">
        <v>2002500</v>
      </c>
      <c r="M54" s="125" t="n">
        <v>1700997.1</v>
      </c>
      <c r="N54" s="103"/>
      <c r="O54" s="134" t="s">
        <v>194</v>
      </c>
    </row>
    <row r="55" customFormat="false" ht="18" hidden="false" customHeight="true" outlineLevel="0" collapsed="false">
      <c r="A55" s="103"/>
      <c r="B55" s="124" t="s">
        <v>206</v>
      </c>
      <c r="C55" s="132"/>
      <c r="D55" s="133"/>
      <c r="E55" s="125" t="n">
        <v>13679499.52</v>
      </c>
      <c r="F55" s="125" t="n">
        <v>120855.01</v>
      </c>
      <c r="G55" s="125" t="n">
        <v>50146.8</v>
      </c>
      <c r="H55" s="125" t="n">
        <v>0</v>
      </c>
      <c r="I55" s="125" t="n">
        <v>97342</v>
      </c>
      <c r="J55" s="125" t="n">
        <v>4432956</v>
      </c>
      <c r="K55" s="125" t="n">
        <v>8610678.07</v>
      </c>
      <c r="L55" s="125" t="n">
        <v>2676150</v>
      </c>
      <c r="M55" s="125" t="n">
        <v>969522.2</v>
      </c>
      <c r="N55" s="103"/>
      <c r="O55" s="134" t="s">
        <v>207</v>
      </c>
    </row>
    <row r="56" customFormat="false" ht="18" hidden="false" customHeight="true" outlineLevel="0" collapsed="false">
      <c r="A56" s="103"/>
      <c r="B56" s="124" t="s">
        <v>208</v>
      </c>
      <c r="C56" s="132"/>
      <c r="D56" s="133"/>
      <c r="E56" s="125" t="n">
        <v>5930373.77</v>
      </c>
      <c r="F56" s="125" t="n">
        <v>7104</v>
      </c>
      <c r="G56" s="125" t="n">
        <v>20938.83</v>
      </c>
      <c r="H56" s="125" t="n">
        <v>0</v>
      </c>
      <c r="I56" s="125" t="n">
        <v>39788.3</v>
      </c>
      <c r="J56" s="125" t="n">
        <v>7129933</v>
      </c>
      <c r="K56" s="125" t="n">
        <v>6129995.53</v>
      </c>
      <c r="L56" s="125" t="n">
        <v>3897420</v>
      </c>
      <c r="M56" s="125" t="n">
        <v>2546804</v>
      </c>
      <c r="N56" s="103"/>
      <c r="O56" s="134" t="s">
        <v>209</v>
      </c>
    </row>
    <row r="57" s="103" customFormat="true" ht="18" hidden="false" customHeight="true" outlineLevel="0" collapsed="false">
      <c r="B57" s="103" t="s">
        <v>210</v>
      </c>
      <c r="C57" s="132"/>
      <c r="D57" s="133"/>
      <c r="E57" s="125" t="n">
        <v>8478683.45</v>
      </c>
      <c r="F57" s="125" t="n">
        <v>40135</v>
      </c>
      <c r="G57" s="125" t="n">
        <v>83120.32</v>
      </c>
      <c r="H57" s="125" t="n">
        <v>0</v>
      </c>
      <c r="I57" s="125" t="n">
        <v>60300</v>
      </c>
      <c r="J57" s="125" t="n">
        <v>7482517</v>
      </c>
      <c r="K57" s="125" t="n">
        <v>5959380.37</v>
      </c>
      <c r="L57" s="125" t="n">
        <v>13659109</v>
      </c>
      <c r="M57" s="125" t="n">
        <v>408762</v>
      </c>
      <c r="O57" s="134" t="s">
        <v>211</v>
      </c>
    </row>
    <row r="58" s="103" customFormat="true" ht="18" hidden="false" customHeight="true" outlineLevel="0" collapsed="false">
      <c r="A58" s="123"/>
      <c r="B58" s="103" t="s">
        <v>212</v>
      </c>
      <c r="C58" s="132"/>
      <c r="D58" s="133"/>
      <c r="E58" s="125" t="n">
        <v>7311995.06</v>
      </c>
      <c r="F58" s="125" t="n">
        <v>8278</v>
      </c>
      <c r="G58" s="125" t="n">
        <v>78241.39</v>
      </c>
      <c r="H58" s="125" t="n">
        <v>0</v>
      </c>
      <c r="I58" s="125" t="n">
        <v>83757</v>
      </c>
      <c r="J58" s="125" t="n">
        <v>7305263</v>
      </c>
      <c r="K58" s="125" t="n">
        <v>8146957.3</v>
      </c>
      <c r="L58" s="125" t="n">
        <v>6200462</v>
      </c>
      <c r="M58" s="125" t="n">
        <v>1088859</v>
      </c>
      <c r="N58" s="126"/>
      <c r="O58" s="134" t="s">
        <v>213</v>
      </c>
    </row>
    <row r="59" customFormat="false" ht="21" hidden="false" customHeight="false" outlineLevel="0" collapsed="false">
      <c r="A59" s="52"/>
      <c r="B59" s="53" t="s">
        <v>0</v>
      </c>
      <c r="C59" s="54" t="n">
        <v>16.3</v>
      </c>
      <c r="D59" s="53" t="s">
        <v>18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1" hidden="false" customHeight="false" outlineLevel="0" collapsed="false">
      <c r="A60" s="55"/>
      <c r="B60" s="56" t="s">
        <v>2</v>
      </c>
      <c r="C60" s="54" t="n">
        <v>16.3</v>
      </c>
      <c r="D60" s="56" t="s">
        <v>14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1" t="s">
        <v>151</v>
      </c>
    </row>
    <row r="61" customFormat="false" ht="21" hidden="false" customHeight="false" outlineLevel="0" collapsed="false">
      <c r="A61" s="104"/>
      <c r="B61" s="104"/>
      <c r="C61" s="104"/>
      <c r="D61" s="105" t="s">
        <v>182</v>
      </c>
      <c r="E61" s="105"/>
      <c r="F61" s="105"/>
      <c r="G61" s="105"/>
      <c r="H61" s="104"/>
      <c r="I61" s="104"/>
      <c r="J61" s="104"/>
      <c r="K61" s="104"/>
      <c r="L61" s="104"/>
      <c r="M61" s="104"/>
      <c r="N61" s="104"/>
      <c r="O61" s="104"/>
    </row>
    <row r="62" customFormat="false" ht="7.5" hidden="false" customHeight="true" outlineLevel="0" collapsed="false"/>
    <row r="63" customFormat="false" ht="21" hidden="false" customHeight="false" outlineLevel="0" collapsed="false">
      <c r="A63" s="57" t="s">
        <v>150</v>
      </c>
      <c r="B63" s="57"/>
      <c r="C63" s="57"/>
      <c r="D63" s="57"/>
      <c r="E63" s="58" t="s">
        <v>47</v>
      </c>
      <c r="F63" s="58"/>
      <c r="G63" s="58"/>
      <c r="H63" s="58"/>
      <c r="I63" s="58"/>
      <c r="J63" s="58"/>
      <c r="K63" s="59" t="s">
        <v>48</v>
      </c>
      <c r="L63" s="59"/>
      <c r="M63" s="59"/>
      <c r="N63" s="106" t="s">
        <v>151</v>
      </c>
      <c r="O63" s="107"/>
    </row>
    <row r="64" customFormat="false" ht="21" hidden="false" customHeight="false" outlineLevel="0" collapsed="false">
      <c r="A64" s="57"/>
      <c r="B64" s="57"/>
      <c r="C64" s="57"/>
      <c r="D64" s="57"/>
      <c r="E64" s="108" t="s">
        <v>21</v>
      </c>
      <c r="F64" s="108"/>
      <c r="G64" s="108"/>
      <c r="H64" s="108"/>
      <c r="I64" s="108"/>
      <c r="J64" s="108"/>
      <c r="K64" s="68" t="s">
        <v>50</v>
      </c>
      <c r="L64" s="68"/>
      <c r="M64" s="68"/>
      <c r="N64" s="109"/>
      <c r="O64" s="110"/>
    </row>
    <row r="65" customFormat="false" ht="21" hidden="false" customHeight="false" outlineLevel="0" collapsed="false">
      <c r="A65" s="57"/>
      <c r="B65" s="57"/>
      <c r="C65" s="57"/>
      <c r="D65" s="57"/>
      <c r="E65" s="67"/>
      <c r="F65" s="67"/>
      <c r="G65" s="67"/>
      <c r="H65" s="67"/>
      <c r="I65" s="103"/>
      <c r="J65" s="66"/>
      <c r="K65" s="66"/>
      <c r="L65" s="66" t="s">
        <v>48</v>
      </c>
      <c r="M65" s="66" t="s">
        <v>48</v>
      </c>
      <c r="N65" s="111" t="s">
        <v>152</v>
      </c>
      <c r="O65" s="111"/>
    </row>
    <row r="66" customFormat="false" ht="21" hidden="false" customHeight="false" outlineLevel="0" collapsed="false">
      <c r="A66" s="57"/>
      <c r="B66" s="57"/>
      <c r="C66" s="57"/>
      <c r="D66" s="57"/>
      <c r="E66" s="67" t="s">
        <v>22</v>
      </c>
      <c r="F66" s="67" t="s">
        <v>51</v>
      </c>
      <c r="G66" s="67" t="s">
        <v>26</v>
      </c>
      <c r="H66" s="67" t="s">
        <v>28</v>
      </c>
      <c r="I66" s="67" t="s">
        <v>30</v>
      </c>
      <c r="J66" s="66" t="s">
        <v>32</v>
      </c>
      <c r="K66" s="66" t="s">
        <v>36</v>
      </c>
      <c r="L66" s="66" t="s">
        <v>52</v>
      </c>
      <c r="M66" s="66" t="s">
        <v>53</v>
      </c>
      <c r="N66" s="111" t="s">
        <v>16</v>
      </c>
      <c r="O66" s="111"/>
    </row>
    <row r="67" customFormat="false" ht="21" hidden="false" customHeight="false" outlineLevel="0" collapsed="false">
      <c r="A67" s="57"/>
      <c r="B67" s="57"/>
      <c r="C67" s="57"/>
      <c r="D67" s="57"/>
      <c r="E67" s="64" t="s">
        <v>54</v>
      </c>
      <c r="F67" s="67" t="s">
        <v>55</v>
      </c>
      <c r="G67" s="64" t="s">
        <v>27</v>
      </c>
      <c r="H67" s="64" t="s">
        <v>56</v>
      </c>
      <c r="I67" s="64" t="s">
        <v>31</v>
      </c>
      <c r="J67" s="65" t="s">
        <v>33</v>
      </c>
      <c r="K67" s="65" t="s">
        <v>57</v>
      </c>
      <c r="L67" s="65" t="s">
        <v>58</v>
      </c>
      <c r="M67" s="65" t="s">
        <v>59</v>
      </c>
      <c r="N67" s="111" t="s">
        <v>17</v>
      </c>
      <c r="O67" s="111"/>
    </row>
    <row r="68" customFormat="false" ht="21" hidden="false" customHeight="false" outlineLevel="0" collapsed="false">
      <c r="A68" s="57"/>
      <c r="B68" s="57"/>
      <c r="C68" s="57"/>
      <c r="D68" s="57"/>
      <c r="E68" s="68" t="s">
        <v>60</v>
      </c>
      <c r="F68" s="68" t="s">
        <v>25</v>
      </c>
      <c r="G68" s="68"/>
      <c r="H68" s="68" t="s">
        <v>62</v>
      </c>
      <c r="I68" s="68"/>
      <c r="J68" s="68"/>
      <c r="K68" s="68" t="s">
        <v>50</v>
      </c>
      <c r="L68" s="69" t="s">
        <v>63</v>
      </c>
      <c r="M68" s="68" t="s">
        <v>64</v>
      </c>
      <c r="N68" s="113"/>
      <c r="O68" s="114"/>
    </row>
    <row r="69" customFormat="false" ht="3.75" hidden="false" customHeight="true" outlineLevel="0" collapsed="false">
      <c r="A69" s="115"/>
      <c r="B69" s="115"/>
      <c r="C69" s="115"/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8"/>
    </row>
    <row r="70" customFormat="false" ht="18" hidden="false" customHeight="true" outlineLevel="0" collapsed="false">
      <c r="A70" s="121" t="s">
        <v>82</v>
      </c>
      <c r="B70" s="131"/>
      <c r="C70" s="131"/>
      <c r="D70" s="129"/>
      <c r="E70" s="75" t="n">
        <f aca="false">SUM(E71:E73)</f>
        <v>33385983.37</v>
      </c>
      <c r="F70" s="75" t="n">
        <f aca="false">SUM(F71:F73)</f>
        <v>12260</v>
      </c>
      <c r="G70" s="75" t="n">
        <f aca="false">SUM(G71:G73)</f>
        <v>252389.24</v>
      </c>
      <c r="H70" s="75" t="n">
        <f aca="false">SUM(H71:H73)</f>
        <v>380</v>
      </c>
      <c r="I70" s="75" t="n">
        <f aca="false">SUM(I71:I73)</f>
        <v>85250</v>
      </c>
      <c r="J70" s="75" t="n">
        <f aca="false">SUM(J71:J73)</f>
        <v>40452493</v>
      </c>
      <c r="K70" s="75" t="n">
        <f aca="false">SUM(K71:K73)</f>
        <v>38546158.77</v>
      </c>
      <c r="L70" s="75" t="n">
        <f aca="false">SUM(L71:L73)</f>
        <v>14129806</v>
      </c>
      <c r="M70" s="75" t="n">
        <f aca="false">SUM(M71:M73)</f>
        <v>3182521.18</v>
      </c>
      <c r="N70" s="122" t="s">
        <v>83</v>
      </c>
      <c r="O70" s="130"/>
    </row>
    <row r="71" customFormat="false" ht="18" hidden="false" customHeight="true" outlineLevel="0" collapsed="false">
      <c r="A71" s="122"/>
      <c r="B71" s="131" t="s">
        <v>214</v>
      </c>
      <c r="C71" s="131"/>
      <c r="D71" s="129"/>
      <c r="E71" s="125" t="n">
        <v>10673795.48</v>
      </c>
      <c r="F71" s="125" t="n">
        <v>2620</v>
      </c>
      <c r="G71" s="125" t="n">
        <v>46761.41</v>
      </c>
      <c r="H71" s="125" t="n">
        <v>0</v>
      </c>
      <c r="I71" s="125" t="n">
        <v>27600</v>
      </c>
      <c r="J71" s="125" t="n">
        <v>12552257</v>
      </c>
      <c r="K71" s="125" t="n">
        <v>12741462.15</v>
      </c>
      <c r="L71" s="125" t="n">
        <v>6580078</v>
      </c>
      <c r="M71" s="125" t="n">
        <v>937839.18</v>
      </c>
      <c r="N71" s="122"/>
      <c r="O71" s="93" t="s">
        <v>215</v>
      </c>
    </row>
    <row r="72" customFormat="false" ht="18" hidden="false" customHeight="true" outlineLevel="0" collapsed="false">
      <c r="A72" s="122"/>
      <c r="B72" s="131" t="s">
        <v>216</v>
      </c>
      <c r="C72" s="131"/>
      <c r="D72" s="129"/>
      <c r="E72" s="125" t="n">
        <v>9982080.07</v>
      </c>
      <c r="F72" s="125" t="n">
        <v>4040</v>
      </c>
      <c r="G72" s="125" t="n">
        <v>79734.86</v>
      </c>
      <c r="H72" s="125" t="n">
        <v>0</v>
      </c>
      <c r="I72" s="125" t="n">
        <v>43250</v>
      </c>
      <c r="J72" s="125" t="n">
        <v>12917746</v>
      </c>
      <c r="K72" s="125" t="n">
        <v>12163405.08</v>
      </c>
      <c r="L72" s="125" t="n">
        <v>6364628</v>
      </c>
      <c r="M72" s="125" t="n">
        <v>1510816</v>
      </c>
      <c r="N72" s="122"/>
      <c r="O72" s="93" t="s">
        <v>217</v>
      </c>
    </row>
    <row r="73" customFormat="false" ht="18" hidden="false" customHeight="true" outlineLevel="0" collapsed="false">
      <c r="A73" s="103"/>
      <c r="B73" s="103" t="s">
        <v>218</v>
      </c>
      <c r="C73" s="132"/>
      <c r="D73" s="133"/>
      <c r="E73" s="125" t="n">
        <v>12730107.82</v>
      </c>
      <c r="F73" s="125" t="n">
        <v>5600</v>
      </c>
      <c r="G73" s="125" t="n">
        <v>125892.97</v>
      </c>
      <c r="H73" s="125" t="n">
        <v>380</v>
      </c>
      <c r="I73" s="125" t="n">
        <v>14400</v>
      </c>
      <c r="J73" s="125" t="n">
        <v>14982490</v>
      </c>
      <c r="K73" s="125" t="n">
        <v>13641291.54</v>
      </c>
      <c r="L73" s="125" t="n">
        <v>1185100</v>
      </c>
      <c r="M73" s="125" t="n">
        <v>733866</v>
      </c>
      <c r="N73" s="103"/>
      <c r="O73" s="134" t="s">
        <v>219</v>
      </c>
    </row>
    <row r="74" customFormat="false" ht="18" hidden="false" customHeight="true" outlineLevel="0" collapsed="false">
      <c r="A74" s="121" t="s">
        <v>88</v>
      </c>
      <c r="B74" s="131"/>
      <c r="C74" s="131"/>
      <c r="D74" s="129"/>
      <c r="E74" s="75" t="n">
        <f aca="false">SUM(E75:E80)</f>
        <v>62746536.59</v>
      </c>
      <c r="F74" s="75" t="n">
        <f aca="false">SUM(F75:F80)</f>
        <v>202448</v>
      </c>
      <c r="G74" s="75" t="n">
        <f aca="false">SUM(G75:G80)</f>
        <v>552232.95</v>
      </c>
      <c r="H74" s="75" t="n">
        <f aca="false">SUM(H75:H80)</f>
        <v>0</v>
      </c>
      <c r="I74" s="75" t="n">
        <f aca="false">SUM(I75:I80)</f>
        <v>844218</v>
      </c>
      <c r="J74" s="75" t="n">
        <f aca="false">SUM(J75:J80)</f>
        <v>77675220.23</v>
      </c>
      <c r="K74" s="75" t="n">
        <f aca="false">SUM(K75:K80)</f>
        <v>68838579.7</v>
      </c>
      <c r="L74" s="75" t="n">
        <f aca="false">SUM(L75:L80)</f>
        <v>39202162.05</v>
      </c>
      <c r="M74" s="75" t="n">
        <f aca="false">SUM(M75:M80)</f>
        <v>6829194.15</v>
      </c>
      <c r="N74" s="122" t="s">
        <v>89</v>
      </c>
      <c r="O74" s="130"/>
    </row>
    <row r="75" customFormat="false" ht="18" hidden="false" customHeight="true" outlineLevel="0" collapsed="false">
      <c r="A75" s="103"/>
      <c r="B75" s="131" t="s">
        <v>220</v>
      </c>
      <c r="C75" s="131"/>
      <c r="D75" s="129"/>
      <c r="E75" s="125" t="n">
        <v>9860748.02</v>
      </c>
      <c r="F75" s="125" t="n">
        <v>0</v>
      </c>
      <c r="G75" s="125" t="n">
        <v>104286.69</v>
      </c>
      <c r="H75" s="125" t="n">
        <v>0</v>
      </c>
      <c r="I75" s="125" t="n">
        <v>29515</v>
      </c>
      <c r="J75" s="125" t="n">
        <v>10119711</v>
      </c>
      <c r="K75" s="125" t="n">
        <v>9154487.5</v>
      </c>
      <c r="L75" s="125" t="n">
        <v>1590275</v>
      </c>
      <c r="M75" s="125" t="n">
        <v>1066776</v>
      </c>
      <c r="N75" s="103"/>
      <c r="O75" s="93" t="s">
        <v>221</v>
      </c>
    </row>
    <row r="76" customFormat="false" ht="18" hidden="false" customHeight="true" outlineLevel="0" collapsed="false">
      <c r="A76" s="103"/>
      <c r="B76" s="131" t="s">
        <v>222</v>
      </c>
      <c r="C76" s="131"/>
      <c r="D76" s="129"/>
      <c r="E76" s="125" t="n">
        <v>6838564.83</v>
      </c>
      <c r="F76" s="125" t="n">
        <v>0</v>
      </c>
      <c r="G76" s="125" t="n">
        <v>72622.65</v>
      </c>
      <c r="H76" s="125" t="n">
        <v>0</v>
      </c>
      <c r="I76" s="125" t="n">
        <v>493419</v>
      </c>
      <c r="J76" s="125" t="n">
        <v>9486430.04</v>
      </c>
      <c r="K76" s="125" t="n">
        <v>7199169.96</v>
      </c>
      <c r="L76" s="125" t="n">
        <v>5406341.38</v>
      </c>
      <c r="M76" s="125" t="n">
        <v>783914.9</v>
      </c>
      <c r="N76" s="103"/>
      <c r="O76" s="93" t="s">
        <v>223</v>
      </c>
    </row>
    <row r="77" customFormat="false" ht="18" hidden="false" customHeight="true" outlineLevel="0" collapsed="false">
      <c r="A77" s="103"/>
      <c r="B77" s="131" t="s">
        <v>224</v>
      </c>
      <c r="C77" s="131"/>
      <c r="D77" s="129"/>
      <c r="E77" s="125" t="n">
        <v>12856724.26</v>
      </c>
      <c r="F77" s="125" t="n">
        <v>8750</v>
      </c>
      <c r="G77" s="125" t="n">
        <v>134728.45</v>
      </c>
      <c r="H77" s="125" t="n">
        <v>0</v>
      </c>
      <c r="I77" s="125" t="n">
        <v>167599</v>
      </c>
      <c r="J77" s="125" t="n">
        <v>19542597</v>
      </c>
      <c r="K77" s="125" t="n">
        <v>14221057.08</v>
      </c>
      <c r="L77" s="125" t="n">
        <v>18463712.35</v>
      </c>
      <c r="M77" s="125" t="n">
        <v>2123506</v>
      </c>
      <c r="N77" s="103"/>
      <c r="O77" s="93" t="s">
        <v>225</v>
      </c>
    </row>
    <row r="78" customFormat="false" ht="18" hidden="false" customHeight="true" outlineLevel="0" collapsed="false">
      <c r="A78" s="103"/>
      <c r="B78" s="131" t="s">
        <v>226</v>
      </c>
      <c r="C78" s="131"/>
      <c r="D78" s="129"/>
      <c r="E78" s="125" t="n">
        <v>10538505.22</v>
      </c>
      <c r="F78" s="125" t="n">
        <v>1940</v>
      </c>
      <c r="G78" s="125" t="n">
        <v>57201.37</v>
      </c>
      <c r="H78" s="125" t="n">
        <v>0</v>
      </c>
      <c r="I78" s="125" t="n">
        <v>56500</v>
      </c>
      <c r="J78" s="125" t="n">
        <v>13637609.19</v>
      </c>
      <c r="K78" s="125" t="n">
        <v>11736414.71</v>
      </c>
      <c r="L78" s="125" t="n">
        <v>4338600</v>
      </c>
      <c r="M78" s="125" t="n">
        <v>898945.58</v>
      </c>
      <c r="N78" s="103"/>
      <c r="O78" s="93" t="s">
        <v>227</v>
      </c>
    </row>
    <row r="79" customFormat="false" ht="18" hidden="false" customHeight="true" outlineLevel="0" collapsed="false">
      <c r="A79" s="103"/>
      <c r="B79" s="131" t="s">
        <v>228</v>
      </c>
      <c r="C79" s="131"/>
      <c r="D79" s="129"/>
      <c r="E79" s="125" t="n">
        <v>11013623.56</v>
      </c>
      <c r="F79" s="125" t="n">
        <v>72</v>
      </c>
      <c r="G79" s="125" t="n">
        <v>88367.35</v>
      </c>
      <c r="H79" s="125" t="n">
        <v>0</v>
      </c>
      <c r="I79" s="125" t="n">
        <v>42320</v>
      </c>
      <c r="J79" s="125" t="n">
        <v>12515928</v>
      </c>
      <c r="K79" s="125" t="n">
        <v>12515977.41</v>
      </c>
      <c r="L79" s="125" t="n">
        <v>3177530</v>
      </c>
      <c r="M79" s="125" t="n">
        <v>972679</v>
      </c>
      <c r="N79" s="103"/>
      <c r="O79" s="93" t="s">
        <v>229</v>
      </c>
    </row>
    <row r="80" customFormat="false" ht="18" hidden="false" customHeight="true" outlineLevel="0" collapsed="false">
      <c r="A80" s="103"/>
      <c r="B80" s="131" t="s">
        <v>230</v>
      </c>
      <c r="C80" s="131"/>
      <c r="D80" s="129"/>
      <c r="E80" s="125" t="n">
        <v>11638370.7</v>
      </c>
      <c r="F80" s="125" t="n">
        <v>191686</v>
      </c>
      <c r="G80" s="125" t="n">
        <v>95026.44</v>
      </c>
      <c r="H80" s="125" t="n">
        <v>0</v>
      </c>
      <c r="I80" s="125" t="n">
        <v>54865</v>
      </c>
      <c r="J80" s="125" t="n">
        <v>12372945</v>
      </c>
      <c r="K80" s="125" t="n">
        <v>14011473.04</v>
      </c>
      <c r="L80" s="125" t="n">
        <v>6225703.32</v>
      </c>
      <c r="M80" s="125" t="n">
        <v>983372.67</v>
      </c>
      <c r="N80" s="103"/>
      <c r="O80" s="93" t="s">
        <v>231</v>
      </c>
    </row>
    <row r="81" customFormat="false" ht="18" hidden="false" customHeight="true" outlineLevel="0" collapsed="false">
      <c r="A81" s="121" t="s">
        <v>112</v>
      </c>
      <c r="B81" s="131"/>
      <c r="C81" s="131"/>
      <c r="D81" s="129"/>
      <c r="E81" s="75" t="n">
        <f aca="false">SUM(E82:E87,E99:E101)</f>
        <v>90634041.88</v>
      </c>
      <c r="F81" s="75" t="n">
        <f aca="false">SUM(F82:F87,F99:F101)</f>
        <v>30599.96</v>
      </c>
      <c r="G81" s="75" t="n">
        <f aca="false">SUM(G82:G87,G99:G101)</f>
        <v>525430.23</v>
      </c>
      <c r="H81" s="75" t="n">
        <f aca="false">SUM(H82:H87,H99:H101)</f>
        <v>939424.06</v>
      </c>
      <c r="I81" s="75" t="n">
        <f aca="false">SUM(I82:I87,I99:I101)</f>
        <v>415830.2</v>
      </c>
      <c r="J81" s="75" t="n">
        <f aca="false">SUM(J82:J87,J99:J101)</f>
        <v>96504870.87</v>
      </c>
      <c r="K81" s="75" t="n">
        <f aca="false">SUM(K82:K87,K99:K101)</f>
        <v>93897119.61</v>
      </c>
      <c r="L81" s="75" t="n">
        <f aca="false">SUM(L82:L87,L99:L101)</f>
        <v>65426983.99</v>
      </c>
      <c r="M81" s="75" t="n">
        <f aca="false">SUM(M82:M87,M99:M101)</f>
        <v>7984154.77</v>
      </c>
      <c r="N81" s="122" t="s">
        <v>113</v>
      </c>
      <c r="O81" s="130"/>
    </row>
    <row r="82" customFormat="false" ht="18" hidden="false" customHeight="true" outlineLevel="0" collapsed="false">
      <c r="A82" s="103"/>
      <c r="B82" s="131" t="s">
        <v>232</v>
      </c>
      <c r="C82" s="131"/>
      <c r="D82" s="129"/>
      <c r="E82" s="125" t="n">
        <v>9381816.17</v>
      </c>
      <c r="F82" s="125" t="n">
        <v>500</v>
      </c>
      <c r="G82" s="125" t="n">
        <v>24631.35</v>
      </c>
      <c r="H82" s="125" t="n">
        <v>0</v>
      </c>
      <c r="I82" s="125" t="n">
        <v>63800</v>
      </c>
      <c r="J82" s="125" t="n">
        <v>11569087</v>
      </c>
      <c r="K82" s="125" t="n">
        <v>9919655.72</v>
      </c>
      <c r="L82" s="125" t="n">
        <v>9325698</v>
      </c>
      <c r="M82" s="125" t="n">
        <v>716418</v>
      </c>
      <c r="N82" s="103"/>
      <c r="O82" s="93" t="s">
        <v>233</v>
      </c>
    </row>
    <row r="83" customFormat="false" ht="18" hidden="false" customHeight="true" outlineLevel="0" collapsed="false">
      <c r="A83" s="103"/>
      <c r="B83" s="131" t="s">
        <v>234</v>
      </c>
      <c r="C83" s="131"/>
      <c r="D83" s="129"/>
      <c r="E83" s="125" t="n">
        <v>10989683.56</v>
      </c>
      <c r="F83" s="125" t="n">
        <v>9821</v>
      </c>
      <c r="G83" s="125" t="n">
        <v>32145.72</v>
      </c>
      <c r="H83" s="125" t="n">
        <v>0</v>
      </c>
      <c r="I83" s="125" t="n">
        <v>302</v>
      </c>
      <c r="J83" s="125" t="n">
        <v>12025637.39</v>
      </c>
      <c r="K83" s="125" t="n">
        <v>12760207.12</v>
      </c>
      <c r="L83" s="125" t="n">
        <v>809000</v>
      </c>
      <c r="M83" s="125" t="n">
        <v>2550156.36</v>
      </c>
      <c r="N83" s="103"/>
      <c r="O83" s="93" t="s">
        <v>235</v>
      </c>
    </row>
    <row r="84" customFormat="false" ht="18" hidden="false" customHeight="true" outlineLevel="0" collapsed="false">
      <c r="A84" s="103"/>
      <c r="B84" s="131" t="s">
        <v>236</v>
      </c>
      <c r="C84" s="131"/>
      <c r="D84" s="129"/>
      <c r="E84" s="125" t="n">
        <v>12649172.32</v>
      </c>
      <c r="F84" s="125" t="n">
        <v>2110</v>
      </c>
      <c r="G84" s="125" t="n">
        <v>29679.21</v>
      </c>
      <c r="H84" s="125" t="n">
        <v>0</v>
      </c>
      <c r="I84" s="125" t="n">
        <v>33262</v>
      </c>
      <c r="J84" s="125" t="n">
        <v>14387523.48</v>
      </c>
      <c r="K84" s="125" t="n">
        <v>18377611.35</v>
      </c>
      <c r="L84" s="125" t="n">
        <v>11736138.09</v>
      </c>
      <c r="M84" s="125" t="n">
        <v>1042591.92</v>
      </c>
      <c r="N84" s="103"/>
      <c r="O84" s="93" t="s">
        <v>237</v>
      </c>
    </row>
    <row r="85" customFormat="false" ht="18" hidden="false" customHeight="true" outlineLevel="0" collapsed="false">
      <c r="A85" s="103"/>
      <c r="B85" s="131" t="s">
        <v>238</v>
      </c>
      <c r="C85" s="131"/>
      <c r="D85" s="129"/>
      <c r="E85" s="125" t="n">
        <v>12173112.4</v>
      </c>
      <c r="F85" s="125" t="n">
        <v>7998.05</v>
      </c>
      <c r="G85" s="125" t="n">
        <v>97321.59</v>
      </c>
      <c r="H85" s="125" t="n">
        <v>0</v>
      </c>
      <c r="I85" s="125" t="n">
        <v>71360.2</v>
      </c>
      <c r="J85" s="125" t="n">
        <v>12629848</v>
      </c>
      <c r="K85" s="125" t="n">
        <v>10009512.27</v>
      </c>
      <c r="L85" s="125" t="n">
        <v>10439574</v>
      </c>
      <c r="M85" s="125" t="n">
        <v>749260</v>
      </c>
      <c r="N85" s="103"/>
      <c r="O85" s="93" t="s">
        <v>239</v>
      </c>
    </row>
    <row r="86" customFormat="false" ht="18" hidden="false" customHeight="true" outlineLevel="0" collapsed="false">
      <c r="A86" s="103"/>
      <c r="B86" s="131" t="s">
        <v>240</v>
      </c>
      <c r="C86" s="131"/>
      <c r="D86" s="129"/>
      <c r="E86" s="125" t="n">
        <v>10190925.37</v>
      </c>
      <c r="F86" s="125" t="n">
        <v>2300</v>
      </c>
      <c r="G86" s="125" t="n">
        <v>53015.18</v>
      </c>
      <c r="H86" s="125" t="n">
        <v>0</v>
      </c>
      <c r="I86" s="125" t="n">
        <v>52220</v>
      </c>
      <c r="J86" s="125" t="n">
        <v>11455760</v>
      </c>
      <c r="K86" s="125" t="n">
        <v>9602632.56</v>
      </c>
      <c r="L86" s="125" t="n">
        <v>6731879.58</v>
      </c>
      <c r="M86" s="125" t="n">
        <v>1336879.81</v>
      </c>
      <c r="N86" s="103"/>
      <c r="O86" s="93" t="s">
        <v>241</v>
      </c>
    </row>
    <row r="87" customFormat="false" ht="18" hidden="false" customHeight="true" outlineLevel="0" collapsed="false">
      <c r="A87" s="103"/>
      <c r="B87" s="131" t="s">
        <v>242</v>
      </c>
      <c r="C87" s="131"/>
      <c r="D87" s="129"/>
      <c r="E87" s="125" t="n">
        <v>8894310.29</v>
      </c>
      <c r="F87" s="125" t="n">
        <v>1000</v>
      </c>
      <c r="G87" s="125" t="n">
        <v>60984.3</v>
      </c>
      <c r="H87" s="125" t="n">
        <v>0</v>
      </c>
      <c r="I87" s="125" t="n">
        <v>22000</v>
      </c>
      <c r="J87" s="125" t="n">
        <v>5680040</v>
      </c>
      <c r="K87" s="125" t="n">
        <v>9479993.01</v>
      </c>
      <c r="L87" s="125" t="n">
        <v>2633908</v>
      </c>
      <c r="M87" s="125" t="n">
        <v>235667</v>
      </c>
      <c r="N87" s="103"/>
      <c r="O87" s="93" t="s">
        <v>243</v>
      </c>
    </row>
    <row r="88" customFormat="false" ht="21" hidden="false" customHeight="false" outlineLevel="0" collapsed="false">
      <c r="A88" s="52"/>
      <c r="B88" s="53" t="s">
        <v>0</v>
      </c>
      <c r="C88" s="54" t="n">
        <v>16.3</v>
      </c>
      <c r="D88" s="53" t="s">
        <v>181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1" hidden="false" customHeight="false" outlineLevel="0" collapsed="false">
      <c r="A89" s="55"/>
      <c r="B89" s="56" t="s">
        <v>2</v>
      </c>
      <c r="C89" s="54" t="n">
        <v>16.3</v>
      </c>
      <c r="D89" s="56" t="s">
        <v>148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1" t="s">
        <v>151</v>
      </c>
    </row>
    <row r="90" customFormat="false" ht="21" hidden="false" customHeight="false" outlineLevel="0" collapsed="false">
      <c r="A90" s="104"/>
      <c r="B90" s="104"/>
      <c r="C90" s="104"/>
      <c r="D90" s="105" t="s">
        <v>182</v>
      </c>
      <c r="E90" s="105"/>
      <c r="F90" s="105"/>
      <c r="G90" s="105"/>
      <c r="H90" s="104"/>
      <c r="I90" s="104"/>
      <c r="J90" s="104"/>
      <c r="K90" s="104"/>
      <c r="L90" s="104"/>
      <c r="M90" s="104"/>
      <c r="N90" s="104"/>
      <c r="O90" s="104"/>
    </row>
    <row r="91" customFormat="false" ht="7.5" hidden="false" customHeight="true" outlineLevel="0" collapsed="false"/>
    <row r="92" customFormat="false" ht="21" hidden="false" customHeight="false" outlineLevel="0" collapsed="false">
      <c r="A92" s="57" t="s">
        <v>150</v>
      </c>
      <c r="B92" s="57"/>
      <c r="C92" s="57"/>
      <c r="D92" s="57"/>
      <c r="E92" s="58" t="s">
        <v>47</v>
      </c>
      <c r="F92" s="58"/>
      <c r="G92" s="58"/>
      <c r="H92" s="58"/>
      <c r="I92" s="58"/>
      <c r="J92" s="58"/>
      <c r="K92" s="59" t="s">
        <v>48</v>
      </c>
      <c r="L92" s="59"/>
      <c r="M92" s="59"/>
      <c r="N92" s="106" t="s">
        <v>151</v>
      </c>
      <c r="O92" s="107"/>
    </row>
    <row r="93" customFormat="false" ht="21" hidden="false" customHeight="false" outlineLevel="0" collapsed="false">
      <c r="A93" s="57"/>
      <c r="B93" s="57"/>
      <c r="C93" s="57"/>
      <c r="D93" s="57"/>
      <c r="E93" s="108" t="s">
        <v>21</v>
      </c>
      <c r="F93" s="108"/>
      <c r="G93" s="108"/>
      <c r="H93" s="108"/>
      <c r="I93" s="108"/>
      <c r="J93" s="108"/>
      <c r="K93" s="68" t="s">
        <v>50</v>
      </c>
      <c r="L93" s="68"/>
      <c r="M93" s="68"/>
      <c r="N93" s="109"/>
      <c r="O93" s="110"/>
    </row>
    <row r="94" customFormat="false" ht="21" hidden="false" customHeight="false" outlineLevel="0" collapsed="false">
      <c r="A94" s="57"/>
      <c r="B94" s="57"/>
      <c r="C94" s="57"/>
      <c r="D94" s="57"/>
      <c r="E94" s="67"/>
      <c r="F94" s="67"/>
      <c r="G94" s="67"/>
      <c r="H94" s="67"/>
      <c r="I94" s="103"/>
      <c r="J94" s="66"/>
      <c r="K94" s="66"/>
      <c r="L94" s="66" t="s">
        <v>48</v>
      </c>
      <c r="M94" s="66" t="s">
        <v>48</v>
      </c>
      <c r="N94" s="111" t="s">
        <v>152</v>
      </c>
      <c r="O94" s="111"/>
    </row>
    <row r="95" customFormat="false" ht="21" hidden="false" customHeight="false" outlineLevel="0" collapsed="false">
      <c r="A95" s="57"/>
      <c r="B95" s="57"/>
      <c r="C95" s="57"/>
      <c r="D95" s="57"/>
      <c r="E95" s="67" t="s">
        <v>22</v>
      </c>
      <c r="F95" s="67" t="s">
        <v>51</v>
      </c>
      <c r="G95" s="67" t="s">
        <v>26</v>
      </c>
      <c r="H95" s="67" t="s">
        <v>28</v>
      </c>
      <c r="I95" s="67" t="s">
        <v>30</v>
      </c>
      <c r="J95" s="66" t="s">
        <v>32</v>
      </c>
      <c r="K95" s="66" t="s">
        <v>36</v>
      </c>
      <c r="L95" s="66" t="s">
        <v>52</v>
      </c>
      <c r="M95" s="66" t="s">
        <v>53</v>
      </c>
      <c r="N95" s="111" t="s">
        <v>16</v>
      </c>
      <c r="O95" s="111"/>
    </row>
    <row r="96" customFormat="false" ht="21" hidden="false" customHeight="false" outlineLevel="0" collapsed="false">
      <c r="A96" s="57"/>
      <c r="B96" s="57"/>
      <c r="C96" s="57"/>
      <c r="D96" s="57"/>
      <c r="E96" s="64" t="s">
        <v>54</v>
      </c>
      <c r="F96" s="67" t="s">
        <v>55</v>
      </c>
      <c r="G96" s="64" t="s">
        <v>27</v>
      </c>
      <c r="H96" s="64" t="s">
        <v>56</v>
      </c>
      <c r="I96" s="64" t="s">
        <v>31</v>
      </c>
      <c r="J96" s="65" t="s">
        <v>33</v>
      </c>
      <c r="K96" s="65" t="s">
        <v>57</v>
      </c>
      <c r="L96" s="65" t="s">
        <v>58</v>
      </c>
      <c r="M96" s="65" t="s">
        <v>59</v>
      </c>
      <c r="N96" s="111" t="s">
        <v>17</v>
      </c>
      <c r="O96" s="111"/>
    </row>
    <row r="97" customFormat="false" ht="21" hidden="false" customHeight="false" outlineLevel="0" collapsed="false">
      <c r="A97" s="57"/>
      <c r="B97" s="57"/>
      <c r="C97" s="57"/>
      <c r="D97" s="57"/>
      <c r="E97" s="68" t="s">
        <v>60</v>
      </c>
      <c r="F97" s="68" t="s">
        <v>25</v>
      </c>
      <c r="G97" s="68"/>
      <c r="H97" s="68" t="s">
        <v>62</v>
      </c>
      <c r="I97" s="68"/>
      <c r="J97" s="68"/>
      <c r="K97" s="68" t="s">
        <v>50</v>
      </c>
      <c r="L97" s="69" t="s">
        <v>63</v>
      </c>
      <c r="M97" s="68" t="s">
        <v>64</v>
      </c>
      <c r="N97" s="113"/>
      <c r="O97" s="114"/>
    </row>
    <row r="98" customFormat="false" ht="6" hidden="false" customHeight="true" outlineLevel="0" collapsed="false">
      <c r="A98" s="135"/>
      <c r="B98" s="135"/>
      <c r="C98" s="135"/>
      <c r="D98" s="136"/>
      <c r="E98" s="67"/>
      <c r="F98" s="67"/>
      <c r="G98" s="67"/>
      <c r="H98" s="67"/>
      <c r="I98" s="67"/>
      <c r="J98" s="67"/>
      <c r="K98" s="67"/>
      <c r="L98" s="66"/>
      <c r="M98" s="67"/>
      <c r="N98" s="137"/>
      <c r="O98" s="137"/>
    </row>
    <row r="99" customFormat="false" ht="18.95" hidden="false" customHeight="true" outlineLevel="0" collapsed="false">
      <c r="A99" s="103"/>
      <c r="B99" s="131" t="s">
        <v>244</v>
      </c>
      <c r="C99" s="131"/>
      <c r="D99" s="129"/>
      <c r="E99" s="125" t="n">
        <v>8115679.59</v>
      </c>
      <c r="F99" s="125" t="n">
        <v>0</v>
      </c>
      <c r="G99" s="125" t="n">
        <v>62752.39</v>
      </c>
      <c r="H99" s="125" t="n">
        <v>0</v>
      </c>
      <c r="I99" s="125" t="n">
        <v>15786</v>
      </c>
      <c r="J99" s="125" t="n">
        <v>8479602</v>
      </c>
      <c r="K99" s="125" t="n">
        <v>6771930.99</v>
      </c>
      <c r="L99" s="125" t="n">
        <v>7981028</v>
      </c>
      <c r="M99" s="125" t="n">
        <v>416948</v>
      </c>
      <c r="N99" s="103"/>
      <c r="O99" s="93" t="s">
        <v>245</v>
      </c>
    </row>
    <row r="100" customFormat="false" ht="18.95" hidden="false" customHeight="true" outlineLevel="0" collapsed="false">
      <c r="A100" s="103"/>
      <c r="B100" s="131" t="s">
        <v>246</v>
      </c>
      <c r="C100" s="131"/>
      <c r="D100" s="129"/>
      <c r="E100" s="125" t="n">
        <v>8278943.76</v>
      </c>
      <c r="F100" s="125" t="n">
        <v>5220.91</v>
      </c>
      <c r="G100" s="125" t="n">
        <v>96620.33</v>
      </c>
      <c r="H100" s="125" t="n">
        <v>0</v>
      </c>
      <c r="I100" s="125" t="n">
        <v>50200</v>
      </c>
      <c r="J100" s="125" t="n">
        <v>8699213</v>
      </c>
      <c r="K100" s="125" t="n">
        <v>7920539.36</v>
      </c>
      <c r="L100" s="125" t="n">
        <v>7231561</v>
      </c>
      <c r="M100" s="125" t="n">
        <v>371288</v>
      </c>
      <c r="N100" s="103"/>
      <c r="O100" s="93" t="s">
        <v>247</v>
      </c>
    </row>
    <row r="101" customFormat="false" ht="18.95" hidden="false" customHeight="true" outlineLevel="0" collapsed="false">
      <c r="A101" s="103"/>
      <c r="B101" s="131" t="s">
        <v>248</v>
      </c>
      <c r="C101" s="131"/>
      <c r="D101" s="129"/>
      <c r="E101" s="125" t="n">
        <v>9960398.42</v>
      </c>
      <c r="F101" s="125" t="n">
        <v>1650</v>
      </c>
      <c r="G101" s="125" t="n">
        <v>68280.16</v>
      </c>
      <c r="H101" s="125" t="n">
        <v>939424.06</v>
      </c>
      <c r="I101" s="125" t="n">
        <v>106900</v>
      </c>
      <c r="J101" s="125" t="n">
        <v>11578160</v>
      </c>
      <c r="K101" s="125" t="n">
        <v>9055037.23</v>
      </c>
      <c r="L101" s="125" t="n">
        <v>8538197.32</v>
      </c>
      <c r="M101" s="125" t="n">
        <v>564945.68</v>
      </c>
      <c r="N101" s="103"/>
      <c r="O101" s="93" t="s">
        <v>249</v>
      </c>
    </row>
    <row r="102" customFormat="false" ht="18.95" hidden="false" customHeight="true" outlineLevel="0" collapsed="false">
      <c r="A102" s="121" t="s">
        <v>122</v>
      </c>
      <c r="B102" s="131"/>
      <c r="C102" s="131"/>
      <c r="D102" s="129"/>
      <c r="E102" s="75" t="n">
        <f aca="false">SUM(E103:E106)</f>
        <v>46692548.4</v>
      </c>
      <c r="F102" s="75" t="n">
        <f aca="false">SUM(F103:F106)</f>
        <v>80833</v>
      </c>
      <c r="G102" s="75" t="n">
        <f aca="false">SUM(G103:G106)</f>
        <v>458394.23</v>
      </c>
      <c r="H102" s="75" t="n">
        <f aca="false">SUM(H103:H106)</f>
        <v>390000</v>
      </c>
      <c r="I102" s="75" t="n">
        <f aca="false">SUM(I103:I106)</f>
        <v>533109</v>
      </c>
      <c r="J102" s="75" t="n">
        <f aca="false">SUM(J103:J106)</f>
        <v>58937710.42</v>
      </c>
      <c r="K102" s="75" t="n">
        <f aca="false">SUM(K103:K106)</f>
        <v>48914306</v>
      </c>
      <c r="L102" s="75" t="n">
        <f aca="false">SUM(L103:L106)</f>
        <v>55031267.61</v>
      </c>
      <c r="M102" s="75" t="n">
        <f aca="false">SUM(M103:M106)</f>
        <v>3559081.79</v>
      </c>
      <c r="N102" s="122" t="s">
        <v>123</v>
      </c>
      <c r="O102" s="130"/>
    </row>
    <row r="103" customFormat="false" ht="18.95" hidden="false" customHeight="true" outlineLevel="0" collapsed="false">
      <c r="A103" s="122"/>
      <c r="B103" s="131" t="s">
        <v>250</v>
      </c>
      <c r="C103" s="131"/>
      <c r="D103" s="129"/>
      <c r="E103" s="125" t="n">
        <v>11840402.36</v>
      </c>
      <c r="F103" s="125" t="n">
        <v>51125</v>
      </c>
      <c r="G103" s="125" t="n">
        <v>104589.01</v>
      </c>
      <c r="H103" s="125" t="n">
        <v>0</v>
      </c>
      <c r="I103" s="125" t="n">
        <v>167300</v>
      </c>
      <c r="J103" s="125" t="n">
        <v>11743286.35</v>
      </c>
      <c r="K103" s="125" t="n">
        <v>9019907.91</v>
      </c>
      <c r="L103" s="125" t="n">
        <v>14904266.76</v>
      </c>
      <c r="M103" s="125" t="n">
        <v>298035</v>
      </c>
      <c r="N103" s="122"/>
      <c r="O103" s="93" t="s">
        <v>251</v>
      </c>
    </row>
    <row r="104" customFormat="false" ht="18.95" hidden="false" customHeight="true" outlineLevel="0" collapsed="false">
      <c r="A104" s="122"/>
      <c r="B104" s="131" t="s">
        <v>252</v>
      </c>
      <c r="C104" s="131"/>
      <c r="D104" s="129"/>
      <c r="E104" s="125" t="n">
        <v>8819862.1</v>
      </c>
      <c r="F104" s="125" t="n">
        <v>7323</v>
      </c>
      <c r="G104" s="125" t="n">
        <v>51590.39</v>
      </c>
      <c r="H104" s="125" t="n">
        <v>0</v>
      </c>
      <c r="I104" s="125" t="n">
        <v>85410</v>
      </c>
      <c r="J104" s="125" t="n">
        <v>9411737.49</v>
      </c>
      <c r="K104" s="125" t="n">
        <v>8985187.26</v>
      </c>
      <c r="L104" s="125" t="n">
        <v>8452658.47</v>
      </c>
      <c r="M104" s="125" t="n">
        <v>744125.39</v>
      </c>
      <c r="N104" s="122"/>
      <c r="O104" s="93" t="s">
        <v>253</v>
      </c>
    </row>
    <row r="105" customFormat="false" ht="18.95" hidden="false" customHeight="true" outlineLevel="0" collapsed="false">
      <c r="A105" s="122"/>
      <c r="B105" s="131" t="s">
        <v>254</v>
      </c>
      <c r="C105" s="131"/>
      <c r="D105" s="129"/>
      <c r="E105" s="125" t="n">
        <v>9252609.46</v>
      </c>
      <c r="F105" s="125" t="n">
        <v>17037</v>
      </c>
      <c r="G105" s="125" t="n">
        <v>282625.59</v>
      </c>
      <c r="H105" s="125" t="n">
        <v>390000</v>
      </c>
      <c r="I105" s="125" t="n">
        <v>117704</v>
      </c>
      <c r="J105" s="125" t="n">
        <v>14129487.58</v>
      </c>
      <c r="K105" s="125" t="n">
        <v>10998747.87</v>
      </c>
      <c r="L105" s="125" t="n">
        <v>13524632.58</v>
      </c>
      <c r="M105" s="125" t="n">
        <v>759270.82</v>
      </c>
      <c r="N105" s="122"/>
      <c r="O105" s="93" t="s">
        <v>255</v>
      </c>
    </row>
    <row r="106" customFormat="false" ht="18.95" hidden="false" customHeight="true" outlineLevel="0" collapsed="false">
      <c r="A106" s="122"/>
      <c r="B106" s="131" t="s">
        <v>256</v>
      </c>
      <c r="C106" s="131"/>
      <c r="D106" s="129"/>
      <c r="E106" s="125" t="n">
        <v>16779674.48</v>
      </c>
      <c r="F106" s="125" t="n">
        <v>5348</v>
      </c>
      <c r="G106" s="125" t="n">
        <v>19589.24</v>
      </c>
      <c r="H106" s="125" t="n">
        <v>0</v>
      </c>
      <c r="I106" s="125" t="n">
        <v>162695</v>
      </c>
      <c r="J106" s="125" t="n">
        <v>23653199</v>
      </c>
      <c r="K106" s="125" t="n">
        <v>19910462.96</v>
      </c>
      <c r="L106" s="125" t="n">
        <v>18149709.8</v>
      </c>
      <c r="M106" s="125" t="n">
        <v>1757650.58</v>
      </c>
      <c r="N106" s="122"/>
      <c r="O106" s="93" t="s">
        <v>257</v>
      </c>
    </row>
    <row r="107" customFormat="false" ht="18.95" hidden="false" customHeight="true" outlineLevel="0" collapsed="false">
      <c r="A107" s="121" t="s">
        <v>130</v>
      </c>
      <c r="B107" s="131"/>
      <c r="C107" s="131"/>
      <c r="D107" s="129"/>
      <c r="E107" s="75" t="n">
        <f aca="false">SUM(E108:E111)</f>
        <v>105254463.28</v>
      </c>
      <c r="F107" s="75" t="n">
        <f aca="false">SUM(F108:F111)</f>
        <v>245382</v>
      </c>
      <c r="G107" s="75" t="n">
        <f aca="false">SUM(G108:G111)</f>
        <v>486733.07</v>
      </c>
      <c r="H107" s="75" t="n">
        <f aca="false">SUM(H108:H111)</f>
        <v>0</v>
      </c>
      <c r="I107" s="75" t="n">
        <f aca="false">SUM(I108:I111)</f>
        <v>909856.05</v>
      </c>
      <c r="J107" s="75" t="n">
        <f aca="false">SUM(J108:J111)</f>
        <v>68500094.35</v>
      </c>
      <c r="K107" s="75" t="n">
        <f aca="false">SUM(K108:K111)</f>
        <v>50759693.97</v>
      </c>
      <c r="L107" s="75" t="n">
        <f aca="false">SUM(L108:L111)</f>
        <v>80210062.22</v>
      </c>
      <c r="M107" s="75" t="n">
        <f aca="false">SUM(M108:M111)</f>
        <v>13999320.49</v>
      </c>
      <c r="N107" s="122" t="s">
        <v>258</v>
      </c>
      <c r="O107" s="130"/>
    </row>
    <row r="108" customFormat="false" ht="18.95" hidden="false" customHeight="true" outlineLevel="0" collapsed="false">
      <c r="A108" s="122"/>
      <c r="B108" s="131" t="s">
        <v>259</v>
      </c>
      <c r="C108" s="131"/>
      <c r="D108" s="129"/>
      <c r="E108" s="125" t="n">
        <v>16109872.78</v>
      </c>
      <c r="F108" s="125" t="n">
        <v>88191</v>
      </c>
      <c r="G108" s="125" t="n">
        <v>90480.54</v>
      </c>
      <c r="H108" s="125" t="n">
        <v>0</v>
      </c>
      <c r="I108" s="125" t="n">
        <v>218552</v>
      </c>
      <c r="J108" s="125" t="n">
        <v>19114992</v>
      </c>
      <c r="K108" s="125" t="n">
        <v>12692919.63</v>
      </c>
      <c r="L108" s="125" t="n">
        <v>8932212</v>
      </c>
      <c r="M108" s="125" t="n">
        <v>10554776</v>
      </c>
      <c r="N108" s="122"/>
      <c r="O108" s="93" t="s">
        <v>260</v>
      </c>
    </row>
    <row r="109" customFormat="false" ht="18.95" hidden="false" customHeight="true" outlineLevel="0" collapsed="false">
      <c r="A109" s="122"/>
      <c r="B109" s="131" t="s">
        <v>261</v>
      </c>
      <c r="C109" s="131"/>
      <c r="D109" s="129"/>
      <c r="E109" s="125" t="n">
        <v>16959459.71</v>
      </c>
      <c r="F109" s="125" t="n">
        <v>71735</v>
      </c>
      <c r="G109" s="125" t="n">
        <v>68967.07</v>
      </c>
      <c r="H109" s="125" t="n">
        <v>0</v>
      </c>
      <c r="I109" s="125" t="n">
        <v>42302</v>
      </c>
      <c r="J109" s="125" t="n">
        <v>17263644</v>
      </c>
      <c r="K109" s="125" t="n">
        <v>13427306.45</v>
      </c>
      <c r="L109" s="125" t="n">
        <v>15750047.5</v>
      </c>
      <c r="M109" s="125" t="n">
        <v>620843</v>
      </c>
      <c r="N109" s="122"/>
      <c r="O109" s="93" t="s">
        <v>262</v>
      </c>
    </row>
    <row r="110" customFormat="false" ht="18.95" hidden="false" customHeight="true" outlineLevel="0" collapsed="false">
      <c r="A110" s="122"/>
      <c r="B110" s="131" t="s">
        <v>263</v>
      </c>
      <c r="C110" s="131"/>
      <c r="D110" s="129"/>
      <c r="E110" s="125" t="n">
        <v>58847503.28</v>
      </c>
      <c r="F110" s="125" t="n">
        <v>77990</v>
      </c>
      <c r="G110" s="125" t="n">
        <v>254070.16</v>
      </c>
      <c r="H110" s="125" t="n">
        <v>0</v>
      </c>
      <c r="I110" s="125" t="n">
        <v>597680</v>
      </c>
      <c r="J110" s="125" t="n">
        <v>13230020.35</v>
      </c>
      <c r="K110" s="125" t="n">
        <v>13113714.75</v>
      </c>
      <c r="L110" s="125" t="n">
        <v>39600504.72</v>
      </c>
      <c r="M110" s="125" t="n">
        <v>1811278.49</v>
      </c>
      <c r="N110" s="122"/>
      <c r="O110" s="93" t="s">
        <v>264</v>
      </c>
    </row>
    <row r="111" customFormat="false" ht="18.95" hidden="false" customHeight="true" outlineLevel="0" collapsed="false">
      <c r="A111" s="122"/>
      <c r="B111" s="131" t="s">
        <v>265</v>
      </c>
      <c r="C111" s="131"/>
      <c r="D111" s="129"/>
      <c r="E111" s="125" t="n">
        <v>13337627.51</v>
      </c>
      <c r="F111" s="125" t="n">
        <v>7466</v>
      </c>
      <c r="G111" s="125" t="n">
        <v>73215.3</v>
      </c>
      <c r="H111" s="125" t="n">
        <v>0</v>
      </c>
      <c r="I111" s="125" t="n">
        <v>51322.05</v>
      </c>
      <c r="J111" s="125" t="n">
        <v>18891438</v>
      </c>
      <c r="K111" s="125" t="n">
        <v>11525753.14</v>
      </c>
      <c r="L111" s="125" t="n">
        <v>15927298</v>
      </c>
      <c r="M111" s="125" t="n">
        <v>1012423</v>
      </c>
      <c r="N111" s="122"/>
      <c r="O111" s="93" t="s">
        <v>266</v>
      </c>
    </row>
    <row r="112" customFormat="false" ht="18.95" hidden="false" customHeight="true" outlineLevel="0" collapsed="false">
      <c r="A112" s="121" t="s">
        <v>136</v>
      </c>
      <c r="B112" s="131"/>
      <c r="C112" s="131"/>
      <c r="D112" s="129"/>
      <c r="E112" s="75" t="n">
        <f aca="false">SUM(E113:E115,E127:E128)</f>
        <v>41364895.57</v>
      </c>
      <c r="F112" s="75" t="n">
        <f aca="false">SUM(F113:F115,F127:F128)</f>
        <v>36505</v>
      </c>
      <c r="G112" s="75" t="n">
        <f aca="false">SUM(G113:G115,G127:G128)</f>
        <v>296502.68</v>
      </c>
      <c r="H112" s="75" t="n">
        <f aca="false">SUM(H113:H115,H127:H128)</f>
        <v>263280</v>
      </c>
      <c r="I112" s="75" t="n">
        <f aca="false">SUM(I113:I115,I127:I128)</f>
        <v>241177.95</v>
      </c>
      <c r="J112" s="75" t="n">
        <f aca="false">SUM(J113:J115,J127:J128)</f>
        <v>49525676.16</v>
      </c>
      <c r="K112" s="75" t="n">
        <f aca="false">SUM(K113:K115,K127:K128)</f>
        <v>49071550.16</v>
      </c>
      <c r="L112" s="75" t="n">
        <f aca="false">SUM(L113:L115,L127:L128)</f>
        <v>29537113.57</v>
      </c>
      <c r="M112" s="75" t="n">
        <f aca="false">SUM(M113:M115,M127:M128)</f>
        <v>4519478.89</v>
      </c>
      <c r="N112" s="122" t="s">
        <v>267</v>
      </c>
      <c r="O112" s="130"/>
    </row>
    <row r="113" customFormat="false" ht="18.95" hidden="false" customHeight="true" outlineLevel="0" collapsed="false">
      <c r="A113" s="122"/>
      <c r="B113" s="131" t="s">
        <v>268</v>
      </c>
      <c r="C113" s="131"/>
      <c r="D113" s="129"/>
      <c r="E113" s="125" t="n">
        <v>12963722.12</v>
      </c>
      <c r="F113" s="125" t="n">
        <v>19298</v>
      </c>
      <c r="G113" s="125" t="n">
        <v>87814.63</v>
      </c>
      <c r="H113" s="125" t="n">
        <v>0</v>
      </c>
      <c r="I113" s="125" t="n">
        <v>53280</v>
      </c>
      <c r="J113" s="125" t="n">
        <v>13659335.45</v>
      </c>
      <c r="K113" s="125" t="n">
        <v>12231854.22</v>
      </c>
      <c r="L113" s="125" t="n">
        <v>8959220.45</v>
      </c>
      <c r="M113" s="125" t="n">
        <v>1062336.09</v>
      </c>
      <c r="N113" s="122"/>
      <c r="O113" s="93" t="s">
        <v>269</v>
      </c>
    </row>
    <row r="114" customFormat="false" ht="18.95" hidden="false" customHeight="true" outlineLevel="0" collapsed="false">
      <c r="A114" s="122"/>
      <c r="B114" s="131" t="s">
        <v>270</v>
      </c>
      <c r="C114" s="131"/>
      <c r="D114" s="129"/>
      <c r="E114" s="125" t="n">
        <v>7099400.33</v>
      </c>
      <c r="F114" s="125" t="n">
        <v>4400</v>
      </c>
      <c r="G114" s="125" t="n">
        <v>29332.16</v>
      </c>
      <c r="H114" s="125" t="n">
        <v>0</v>
      </c>
      <c r="I114" s="125" t="n">
        <v>118176.95</v>
      </c>
      <c r="J114" s="125" t="n">
        <v>10088283.35</v>
      </c>
      <c r="K114" s="125" t="n">
        <v>10619303.55</v>
      </c>
      <c r="L114" s="125" t="n">
        <v>5139893.35</v>
      </c>
      <c r="M114" s="125" t="n">
        <v>638248</v>
      </c>
      <c r="N114" s="122"/>
      <c r="O114" s="93" t="s">
        <v>271</v>
      </c>
    </row>
    <row r="115" s="103" customFormat="true" ht="18.95" hidden="false" customHeight="true" outlineLevel="0" collapsed="false">
      <c r="B115" s="103" t="s">
        <v>272</v>
      </c>
      <c r="C115" s="131"/>
      <c r="D115" s="129"/>
      <c r="E115" s="125" t="n">
        <v>6729644.91</v>
      </c>
      <c r="F115" s="125" t="n">
        <v>12337</v>
      </c>
      <c r="G115" s="125" t="n">
        <v>84692.64</v>
      </c>
      <c r="H115" s="125" t="n">
        <v>0</v>
      </c>
      <c r="I115" s="125" t="n">
        <v>11170</v>
      </c>
      <c r="J115" s="125" t="n">
        <v>12359728.36</v>
      </c>
      <c r="K115" s="125" t="n">
        <v>7803598.24</v>
      </c>
      <c r="L115" s="125" t="n">
        <v>12480722.86</v>
      </c>
      <c r="M115" s="125" t="n">
        <v>751548.8</v>
      </c>
      <c r="O115" s="93" t="s">
        <v>273</v>
      </c>
    </row>
    <row r="116" customFormat="false" ht="21" hidden="false" customHeight="false" outlineLevel="0" collapsed="false">
      <c r="A116" s="52"/>
      <c r="B116" s="53" t="s">
        <v>0</v>
      </c>
      <c r="C116" s="54" t="n">
        <v>16.3</v>
      </c>
      <c r="D116" s="53" t="s">
        <v>18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21" hidden="false" customHeight="false" outlineLevel="0" collapsed="false">
      <c r="A117" s="55"/>
      <c r="B117" s="56" t="s">
        <v>2</v>
      </c>
      <c r="C117" s="54" t="n">
        <v>16.3</v>
      </c>
      <c r="D117" s="56" t="s">
        <v>148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1" t="s">
        <v>151</v>
      </c>
    </row>
    <row r="118" customFormat="false" ht="21" hidden="false" customHeight="false" outlineLevel="0" collapsed="false">
      <c r="A118" s="104"/>
      <c r="B118" s="104"/>
      <c r="C118" s="104"/>
      <c r="D118" s="105" t="s">
        <v>182</v>
      </c>
      <c r="E118" s="105"/>
      <c r="F118" s="105"/>
      <c r="G118" s="105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7.5" hidden="false" customHeight="true" outlineLevel="0" collapsed="false"/>
    <row r="120" customFormat="false" ht="21" hidden="false" customHeight="false" outlineLevel="0" collapsed="false">
      <c r="A120" s="57" t="s">
        <v>150</v>
      </c>
      <c r="B120" s="57"/>
      <c r="C120" s="57"/>
      <c r="D120" s="57"/>
      <c r="E120" s="58" t="s">
        <v>47</v>
      </c>
      <c r="F120" s="58"/>
      <c r="G120" s="58"/>
      <c r="H120" s="58"/>
      <c r="I120" s="58"/>
      <c r="J120" s="58"/>
      <c r="K120" s="59" t="s">
        <v>48</v>
      </c>
      <c r="L120" s="59"/>
      <c r="M120" s="59"/>
      <c r="N120" s="106" t="s">
        <v>151</v>
      </c>
      <c r="O120" s="107"/>
    </row>
    <row r="121" customFormat="false" ht="21" hidden="false" customHeight="false" outlineLevel="0" collapsed="false">
      <c r="A121" s="57"/>
      <c r="B121" s="57"/>
      <c r="C121" s="57"/>
      <c r="D121" s="57"/>
      <c r="E121" s="108" t="s">
        <v>21</v>
      </c>
      <c r="F121" s="108"/>
      <c r="G121" s="108"/>
      <c r="H121" s="108"/>
      <c r="I121" s="108"/>
      <c r="J121" s="108"/>
      <c r="K121" s="68" t="s">
        <v>50</v>
      </c>
      <c r="L121" s="68"/>
      <c r="M121" s="68"/>
      <c r="N121" s="109"/>
      <c r="O121" s="110"/>
    </row>
    <row r="122" customFormat="false" ht="21" hidden="false" customHeight="false" outlineLevel="0" collapsed="false">
      <c r="A122" s="57"/>
      <c r="B122" s="57"/>
      <c r="C122" s="57"/>
      <c r="D122" s="57"/>
      <c r="E122" s="67"/>
      <c r="F122" s="67"/>
      <c r="G122" s="67"/>
      <c r="H122" s="67"/>
      <c r="I122" s="103"/>
      <c r="J122" s="66"/>
      <c r="K122" s="66"/>
      <c r="L122" s="66" t="s">
        <v>48</v>
      </c>
      <c r="M122" s="66" t="s">
        <v>48</v>
      </c>
      <c r="N122" s="111" t="s">
        <v>152</v>
      </c>
      <c r="O122" s="111"/>
    </row>
    <row r="123" customFormat="false" ht="21" hidden="false" customHeight="false" outlineLevel="0" collapsed="false">
      <c r="A123" s="57"/>
      <c r="B123" s="57"/>
      <c r="C123" s="57"/>
      <c r="D123" s="57"/>
      <c r="E123" s="67" t="s">
        <v>22</v>
      </c>
      <c r="F123" s="67" t="s">
        <v>51</v>
      </c>
      <c r="G123" s="67" t="s">
        <v>26</v>
      </c>
      <c r="H123" s="67" t="s">
        <v>28</v>
      </c>
      <c r="I123" s="67" t="s">
        <v>30</v>
      </c>
      <c r="J123" s="66" t="s">
        <v>32</v>
      </c>
      <c r="K123" s="66" t="s">
        <v>36</v>
      </c>
      <c r="L123" s="66" t="s">
        <v>52</v>
      </c>
      <c r="M123" s="66" t="s">
        <v>53</v>
      </c>
      <c r="N123" s="111" t="s">
        <v>16</v>
      </c>
      <c r="O123" s="111"/>
    </row>
    <row r="124" customFormat="false" ht="21" hidden="false" customHeight="false" outlineLevel="0" collapsed="false">
      <c r="A124" s="57"/>
      <c r="B124" s="57"/>
      <c r="C124" s="57"/>
      <c r="D124" s="57"/>
      <c r="E124" s="64" t="s">
        <v>54</v>
      </c>
      <c r="F124" s="67" t="s">
        <v>55</v>
      </c>
      <c r="G124" s="64" t="s">
        <v>27</v>
      </c>
      <c r="H124" s="64" t="s">
        <v>56</v>
      </c>
      <c r="I124" s="64" t="s">
        <v>31</v>
      </c>
      <c r="J124" s="65" t="s">
        <v>33</v>
      </c>
      <c r="K124" s="65" t="s">
        <v>57</v>
      </c>
      <c r="L124" s="65" t="s">
        <v>58</v>
      </c>
      <c r="M124" s="65" t="s">
        <v>59</v>
      </c>
      <c r="N124" s="111" t="s">
        <v>17</v>
      </c>
      <c r="O124" s="111"/>
    </row>
    <row r="125" customFormat="false" ht="21" hidden="false" customHeight="false" outlineLevel="0" collapsed="false">
      <c r="A125" s="57"/>
      <c r="B125" s="57"/>
      <c r="C125" s="57"/>
      <c r="D125" s="57"/>
      <c r="E125" s="68" t="s">
        <v>60</v>
      </c>
      <c r="F125" s="68" t="s">
        <v>25</v>
      </c>
      <c r="G125" s="68"/>
      <c r="H125" s="68" t="s">
        <v>62</v>
      </c>
      <c r="I125" s="68"/>
      <c r="J125" s="68"/>
      <c r="K125" s="68" t="s">
        <v>50</v>
      </c>
      <c r="L125" s="69" t="s">
        <v>63</v>
      </c>
      <c r="M125" s="68" t="s">
        <v>64</v>
      </c>
      <c r="N125" s="113"/>
      <c r="O125" s="114"/>
    </row>
    <row r="126" customFormat="false" ht="6" hidden="false" customHeight="true" outlineLevel="0" collapsed="false">
      <c r="A126" s="135"/>
      <c r="B126" s="135"/>
      <c r="C126" s="135"/>
      <c r="D126" s="136"/>
      <c r="E126" s="67"/>
      <c r="F126" s="67"/>
      <c r="G126" s="67"/>
      <c r="H126" s="67"/>
      <c r="I126" s="67"/>
      <c r="J126" s="67"/>
      <c r="K126" s="67"/>
      <c r="L126" s="66"/>
      <c r="M126" s="67"/>
      <c r="N126" s="137"/>
      <c r="O126" s="137"/>
    </row>
    <row r="127" s="143" customFormat="true" ht="24" hidden="false" customHeight="true" outlineLevel="0" collapsed="false">
      <c r="A127" s="138"/>
      <c r="B127" s="131" t="s">
        <v>274</v>
      </c>
      <c r="C127" s="138"/>
      <c r="D127" s="139"/>
      <c r="E127" s="140" t="n">
        <v>6783257.1</v>
      </c>
      <c r="F127" s="140" t="n">
        <v>300</v>
      </c>
      <c r="G127" s="140" t="n">
        <v>65756.45</v>
      </c>
      <c r="H127" s="140" t="n">
        <v>263280</v>
      </c>
      <c r="I127" s="140" t="n">
        <v>53930</v>
      </c>
      <c r="J127" s="140" t="n">
        <v>5472781</v>
      </c>
      <c r="K127" s="140" t="n">
        <v>8335537.33</v>
      </c>
      <c r="L127" s="141" t="n">
        <v>2645892.91</v>
      </c>
      <c r="M127" s="140" t="n">
        <v>957561</v>
      </c>
      <c r="N127" s="142"/>
      <c r="O127" s="142" t="s">
        <v>275</v>
      </c>
    </row>
    <row r="128" s="143" customFormat="true" ht="24" hidden="false" customHeight="true" outlineLevel="0" collapsed="false">
      <c r="A128" s="138"/>
      <c r="B128" s="131" t="s">
        <v>276</v>
      </c>
      <c r="C128" s="138"/>
      <c r="D128" s="139"/>
      <c r="E128" s="140" t="n">
        <v>7788871.11</v>
      </c>
      <c r="F128" s="140" t="n">
        <v>170</v>
      </c>
      <c r="G128" s="140" t="n">
        <v>28906.8</v>
      </c>
      <c r="H128" s="140" t="n">
        <v>0</v>
      </c>
      <c r="I128" s="140" t="n">
        <v>4621</v>
      </c>
      <c r="J128" s="140" t="n">
        <v>7945548</v>
      </c>
      <c r="K128" s="140" t="n">
        <v>10081256.82</v>
      </c>
      <c r="L128" s="141" t="n">
        <v>311384</v>
      </c>
      <c r="M128" s="140" t="n">
        <v>1109785</v>
      </c>
      <c r="N128" s="142"/>
      <c r="O128" s="142" t="s">
        <v>277</v>
      </c>
    </row>
    <row r="129" customFormat="false" ht="24" hidden="false" customHeight="true" outlineLevel="0" collapsed="false">
      <c r="A129" s="121" t="s">
        <v>278</v>
      </c>
      <c r="B129" s="131"/>
      <c r="C129" s="131"/>
      <c r="D129" s="129"/>
      <c r="E129" s="75" t="n">
        <f aca="false">SUM(E130:E134)</f>
        <v>50657296.11</v>
      </c>
      <c r="F129" s="75" t="n">
        <f aca="false">SUM(F130:F134)</f>
        <v>218926.5</v>
      </c>
      <c r="G129" s="75" t="n">
        <f aca="false">SUM(G130:G134)</f>
        <v>723018.65</v>
      </c>
      <c r="H129" s="75" t="n">
        <f aca="false">SUM(H130:H134)</f>
        <v>0</v>
      </c>
      <c r="I129" s="75" t="n">
        <f aca="false">SUM(I130:I134)</f>
        <v>605190</v>
      </c>
      <c r="J129" s="75" t="n">
        <f aca="false">SUM(J130:J134)</f>
        <v>62866549.43</v>
      </c>
      <c r="K129" s="75" t="n">
        <f aca="false">SUM(K130:K134)</f>
        <v>45837305.36</v>
      </c>
      <c r="L129" s="75" t="n">
        <f aca="false">SUM(L130:L134)</f>
        <v>48075170.89</v>
      </c>
      <c r="M129" s="75" t="n">
        <f aca="false">SUM(M130:M134)</f>
        <v>6135031.07</v>
      </c>
      <c r="N129" s="122" t="s">
        <v>279</v>
      </c>
      <c r="O129" s="130"/>
    </row>
    <row r="130" customFormat="false" ht="24" hidden="false" customHeight="true" outlineLevel="0" collapsed="false">
      <c r="A130" s="122"/>
      <c r="B130" s="131" t="s">
        <v>280</v>
      </c>
      <c r="C130" s="131"/>
      <c r="D130" s="129"/>
      <c r="E130" s="125" t="n">
        <v>8692857.79</v>
      </c>
      <c r="F130" s="125" t="n">
        <v>2052.5</v>
      </c>
      <c r="G130" s="125" t="n">
        <v>367238.82</v>
      </c>
      <c r="H130" s="125" t="n">
        <v>0</v>
      </c>
      <c r="I130" s="125" t="n">
        <v>45820</v>
      </c>
      <c r="J130" s="125" t="n">
        <v>10755053</v>
      </c>
      <c r="K130" s="125" t="n">
        <v>7986638.15</v>
      </c>
      <c r="L130" s="125" t="n">
        <v>8488346.13</v>
      </c>
      <c r="M130" s="125" t="n">
        <v>472615</v>
      </c>
      <c r="N130" s="122"/>
      <c r="O130" s="93" t="s">
        <v>281</v>
      </c>
    </row>
    <row r="131" s="143" customFormat="true" ht="24" hidden="false" customHeight="true" outlineLevel="0" collapsed="false">
      <c r="A131" s="138"/>
      <c r="B131" s="131" t="s">
        <v>282</v>
      </c>
      <c r="C131" s="138"/>
      <c r="D131" s="139"/>
      <c r="E131" s="140" t="n">
        <v>8399390.62</v>
      </c>
      <c r="F131" s="140" t="n">
        <v>113676</v>
      </c>
      <c r="G131" s="140" t="n">
        <v>108334.26</v>
      </c>
      <c r="H131" s="140" t="n">
        <v>0</v>
      </c>
      <c r="I131" s="140" t="n">
        <v>58005</v>
      </c>
      <c r="J131" s="140" t="n">
        <v>8580381</v>
      </c>
      <c r="K131" s="140" t="n">
        <v>8976070.39</v>
      </c>
      <c r="L131" s="141" t="n">
        <v>8953600</v>
      </c>
      <c r="M131" s="140" t="n">
        <v>723044.5</v>
      </c>
      <c r="N131" s="142"/>
      <c r="O131" s="142" t="s">
        <v>283</v>
      </c>
    </row>
    <row r="132" s="143" customFormat="true" ht="24" hidden="false" customHeight="true" outlineLevel="0" collapsed="false">
      <c r="A132" s="138"/>
      <c r="B132" s="131" t="s">
        <v>284</v>
      </c>
      <c r="C132" s="138"/>
      <c r="D132" s="139"/>
      <c r="E132" s="140" t="n">
        <v>12507954.45</v>
      </c>
      <c r="F132" s="140" t="n">
        <v>7958</v>
      </c>
      <c r="G132" s="140" t="n">
        <v>139446.51</v>
      </c>
      <c r="H132" s="140" t="n">
        <v>0</v>
      </c>
      <c r="I132" s="140" t="n">
        <v>73000</v>
      </c>
      <c r="J132" s="140" t="n">
        <v>16816399</v>
      </c>
      <c r="K132" s="140" t="n">
        <v>7766346.95</v>
      </c>
      <c r="L132" s="141" t="n">
        <v>11990610.33</v>
      </c>
      <c r="M132" s="140" t="n">
        <v>1779724</v>
      </c>
      <c r="N132" s="142"/>
      <c r="O132" s="142" t="s">
        <v>285</v>
      </c>
    </row>
    <row r="133" s="143" customFormat="true" ht="24" hidden="false" customHeight="true" outlineLevel="0" collapsed="false">
      <c r="A133" s="138"/>
      <c r="B133" s="131" t="s">
        <v>286</v>
      </c>
      <c r="C133" s="138"/>
      <c r="D133" s="139"/>
      <c r="E133" s="140" t="n">
        <v>11298065.66</v>
      </c>
      <c r="F133" s="140" t="n">
        <v>87890</v>
      </c>
      <c r="G133" s="140" t="n">
        <v>51363.47</v>
      </c>
      <c r="H133" s="140" t="n">
        <v>0</v>
      </c>
      <c r="I133" s="140" t="n">
        <v>169222</v>
      </c>
      <c r="J133" s="140" t="n">
        <v>17387104.43</v>
      </c>
      <c r="K133" s="140" t="n">
        <v>11043452.87</v>
      </c>
      <c r="L133" s="141" t="n">
        <v>12859577.43</v>
      </c>
      <c r="M133" s="140" t="n">
        <v>1735564</v>
      </c>
      <c r="N133" s="142"/>
      <c r="O133" s="142" t="s">
        <v>287</v>
      </c>
    </row>
    <row r="134" s="143" customFormat="true" ht="24" hidden="false" customHeight="true" outlineLevel="0" collapsed="false">
      <c r="A134" s="138"/>
      <c r="B134" s="131" t="s">
        <v>288</v>
      </c>
      <c r="C134" s="138"/>
      <c r="D134" s="139"/>
      <c r="E134" s="140" t="n">
        <v>9759027.59</v>
      </c>
      <c r="F134" s="140" t="n">
        <v>7350</v>
      </c>
      <c r="G134" s="140" t="n">
        <v>56635.59</v>
      </c>
      <c r="H134" s="140" t="n">
        <v>0</v>
      </c>
      <c r="I134" s="140" t="n">
        <v>259143</v>
      </c>
      <c r="J134" s="140" t="n">
        <v>9327612</v>
      </c>
      <c r="K134" s="140" t="n">
        <v>10064797</v>
      </c>
      <c r="L134" s="141" t="n">
        <v>5783037</v>
      </c>
      <c r="M134" s="140" t="n">
        <v>1424083.57</v>
      </c>
      <c r="N134" s="142"/>
      <c r="O134" s="142" t="s">
        <v>289</v>
      </c>
    </row>
    <row r="135" customFormat="false" ht="24" hidden="false" customHeight="true" outlineLevel="0" collapsed="false">
      <c r="A135" s="121" t="s">
        <v>140</v>
      </c>
      <c r="B135" s="131"/>
      <c r="C135" s="131"/>
      <c r="D135" s="129"/>
      <c r="E135" s="75" t="n">
        <f aca="false">SUM(E136:E139)</f>
        <v>36203629.3</v>
      </c>
      <c r="F135" s="75" t="n">
        <f aca="false">SUM(F136:F139)</f>
        <v>119774</v>
      </c>
      <c r="G135" s="75" t="n">
        <f aca="false">SUM(G136:G139)</f>
        <v>349282</v>
      </c>
      <c r="H135" s="75" t="n">
        <f aca="false">SUM(H136:H139)</f>
        <v>37305</v>
      </c>
      <c r="I135" s="75" t="n">
        <f aca="false">SUM(I136:I139)</f>
        <v>424412</v>
      </c>
      <c r="J135" s="75" t="n">
        <f aca="false">SUM(J136:J139)</f>
        <v>39711194</v>
      </c>
      <c r="K135" s="75" t="n">
        <f aca="false">SUM(K136:K139)</f>
        <v>36179398.91</v>
      </c>
      <c r="L135" s="75" t="n">
        <f aca="false">SUM(L136:L139)</f>
        <v>22368983.8</v>
      </c>
      <c r="M135" s="75" t="n">
        <f aca="false">SUM(M136:M139)</f>
        <v>5319511</v>
      </c>
      <c r="N135" s="122" t="s">
        <v>290</v>
      </c>
      <c r="O135" s="130"/>
    </row>
    <row r="136" customFormat="false" ht="24" hidden="false" customHeight="true" outlineLevel="0" collapsed="false">
      <c r="A136" s="122"/>
      <c r="B136" s="131" t="s">
        <v>291</v>
      </c>
      <c r="C136" s="131"/>
      <c r="D136" s="129"/>
      <c r="E136" s="125" t="n">
        <v>8617864.46</v>
      </c>
      <c r="F136" s="125" t="n">
        <v>4290</v>
      </c>
      <c r="G136" s="125" t="n">
        <v>60226.69</v>
      </c>
      <c r="H136" s="125" t="n">
        <v>0</v>
      </c>
      <c r="I136" s="125" t="n">
        <v>54282</v>
      </c>
      <c r="J136" s="125" t="n">
        <v>12646273</v>
      </c>
      <c r="K136" s="125" t="n">
        <v>9099916.56</v>
      </c>
      <c r="L136" s="125" t="n">
        <v>8049660</v>
      </c>
      <c r="M136" s="125" t="n">
        <v>3461480</v>
      </c>
      <c r="N136" s="122"/>
      <c r="O136" s="93" t="s">
        <v>292</v>
      </c>
    </row>
    <row r="137" s="143" customFormat="true" ht="24" hidden="false" customHeight="true" outlineLevel="0" collapsed="false">
      <c r="A137" s="138"/>
      <c r="B137" s="131" t="s">
        <v>293</v>
      </c>
      <c r="C137" s="138"/>
      <c r="D137" s="139"/>
      <c r="E137" s="140" t="n">
        <v>10659489.19</v>
      </c>
      <c r="F137" s="140" t="n">
        <v>21026</v>
      </c>
      <c r="G137" s="140" t="n">
        <v>107943.6</v>
      </c>
      <c r="H137" s="140" t="n">
        <v>0</v>
      </c>
      <c r="I137" s="140" t="n">
        <v>202393</v>
      </c>
      <c r="J137" s="140" t="n">
        <v>8651731</v>
      </c>
      <c r="K137" s="140" t="n">
        <v>9102837.25</v>
      </c>
      <c r="L137" s="141" t="n">
        <v>5588848</v>
      </c>
      <c r="M137" s="140" t="n">
        <v>460926</v>
      </c>
      <c r="N137" s="142"/>
      <c r="O137" s="142" t="s">
        <v>294</v>
      </c>
    </row>
    <row r="138" s="143" customFormat="true" ht="24" hidden="false" customHeight="true" outlineLevel="0" collapsed="false">
      <c r="A138" s="138"/>
      <c r="B138" s="131" t="s">
        <v>295</v>
      </c>
      <c r="C138" s="138"/>
      <c r="D138" s="139"/>
      <c r="E138" s="140" t="n">
        <v>8093981.35</v>
      </c>
      <c r="F138" s="140" t="n">
        <v>66258</v>
      </c>
      <c r="G138" s="140" t="n">
        <v>139944.51</v>
      </c>
      <c r="H138" s="140" t="n">
        <v>37305</v>
      </c>
      <c r="I138" s="140" t="n">
        <v>87400</v>
      </c>
      <c r="J138" s="140" t="n">
        <v>8505834</v>
      </c>
      <c r="K138" s="140" t="n">
        <v>7874846.22</v>
      </c>
      <c r="L138" s="141" t="n">
        <v>2215171.8</v>
      </c>
      <c r="M138" s="140" t="n">
        <v>536421</v>
      </c>
      <c r="N138" s="142"/>
      <c r="O138" s="142" t="s">
        <v>296</v>
      </c>
    </row>
    <row r="139" s="143" customFormat="true" ht="24" hidden="false" customHeight="true" outlineLevel="0" collapsed="false">
      <c r="B139" s="131" t="s">
        <v>297</v>
      </c>
      <c r="C139" s="134"/>
      <c r="D139" s="144"/>
      <c r="E139" s="140" t="n">
        <v>8832294.3</v>
      </c>
      <c r="F139" s="140" t="n">
        <v>28200</v>
      </c>
      <c r="G139" s="140" t="n">
        <v>41167.2</v>
      </c>
      <c r="H139" s="140" t="n">
        <v>0</v>
      </c>
      <c r="I139" s="140" t="n">
        <v>80337</v>
      </c>
      <c r="J139" s="140" t="n">
        <v>9907356</v>
      </c>
      <c r="K139" s="140" t="n">
        <v>10101798.88</v>
      </c>
      <c r="L139" s="140" t="n">
        <v>6515304</v>
      </c>
      <c r="M139" s="140" t="n">
        <v>860684</v>
      </c>
      <c r="O139" s="93" t="s">
        <v>298</v>
      </c>
    </row>
    <row r="140" customFormat="false" ht="21" hidden="false" customHeight="false" outlineLevel="0" collapsed="false">
      <c r="A140" s="52"/>
      <c r="B140" s="53" t="s">
        <v>0</v>
      </c>
      <c r="C140" s="54" t="n">
        <v>16.3</v>
      </c>
      <c r="D140" s="53" t="s">
        <v>181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21" hidden="false" customHeight="false" outlineLevel="0" collapsed="false">
      <c r="A141" s="55"/>
      <c r="B141" s="56" t="s">
        <v>2</v>
      </c>
      <c r="C141" s="54" t="n">
        <v>16.3</v>
      </c>
      <c r="D141" s="56" t="s">
        <v>148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1" t="s">
        <v>151</v>
      </c>
    </row>
    <row r="142" customFormat="false" ht="21" hidden="false" customHeight="false" outlineLevel="0" collapsed="false">
      <c r="A142" s="104"/>
      <c r="B142" s="104"/>
      <c r="C142" s="104"/>
      <c r="D142" s="105" t="s">
        <v>182</v>
      </c>
      <c r="E142" s="105"/>
      <c r="F142" s="105"/>
      <c r="G142" s="105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7.5" hidden="false" customHeight="true" outlineLevel="0" collapsed="false"/>
    <row r="144" customFormat="false" ht="21" hidden="false" customHeight="false" outlineLevel="0" collapsed="false">
      <c r="A144" s="57" t="s">
        <v>150</v>
      </c>
      <c r="B144" s="57"/>
      <c r="C144" s="57"/>
      <c r="D144" s="57"/>
      <c r="E144" s="58" t="s">
        <v>47</v>
      </c>
      <c r="F144" s="58"/>
      <c r="G144" s="58"/>
      <c r="H144" s="58"/>
      <c r="I144" s="58"/>
      <c r="J144" s="58"/>
      <c r="K144" s="59" t="s">
        <v>48</v>
      </c>
      <c r="L144" s="59"/>
      <c r="M144" s="59"/>
      <c r="N144" s="106" t="s">
        <v>151</v>
      </c>
      <c r="O144" s="107"/>
    </row>
    <row r="145" customFormat="false" ht="21" hidden="false" customHeight="false" outlineLevel="0" collapsed="false">
      <c r="A145" s="57"/>
      <c r="B145" s="57"/>
      <c r="C145" s="57"/>
      <c r="D145" s="57"/>
      <c r="E145" s="108" t="s">
        <v>21</v>
      </c>
      <c r="F145" s="108"/>
      <c r="G145" s="108"/>
      <c r="H145" s="108"/>
      <c r="I145" s="108"/>
      <c r="J145" s="108"/>
      <c r="K145" s="68" t="s">
        <v>50</v>
      </c>
      <c r="L145" s="68"/>
      <c r="M145" s="68"/>
      <c r="N145" s="109"/>
      <c r="O145" s="110"/>
    </row>
    <row r="146" customFormat="false" ht="21" hidden="false" customHeight="false" outlineLevel="0" collapsed="false">
      <c r="A146" s="57"/>
      <c r="B146" s="57"/>
      <c r="C146" s="57"/>
      <c r="D146" s="57"/>
      <c r="E146" s="67"/>
      <c r="F146" s="67"/>
      <c r="G146" s="67"/>
      <c r="H146" s="67"/>
      <c r="I146" s="103"/>
      <c r="J146" s="66"/>
      <c r="K146" s="66"/>
      <c r="L146" s="66" t="s">
        <v>48</v>
      </c>
      <c r="M146" s="66" t="s">
        <v>48</v>
      </c>
      <c r="N146" s="111" t="s">
        <v>152</v>
      </c>
      <c r="O146" s="111"/>
    </row>
    <row r="147" customFormat="false" ht="21" hidden="false" customHeight="false" outlineLevel="0" collapsed="false">
      <c r="A147" s="57"/>
      <c r="B147" s="57"/>
      <c r="C147" s="57"/>
      <c r="D147" s="57"/>
      <c r="E147" s="67" t="s">
        <v>22</v>
      </c>
      <c r="F147" s="67" t="s">
        <v>51</v>
      </c>
      <c r="G147" s="67" t="s">
        <v>26</v>
      </c>
      <c r="H147" s="67" t="s">
        <v>28</v>
      </c>
      <c r="I147" s="67" t="s">
        <v>30</v>
      </c>
      <c r="J147" s="66" t="s">
        <v>32</v>
      </c>
      <c r="K147" s="66" t="s">
        <v>36</v>
      </c>
      <c r="L147" s="66" t="s">
        <v>52</v>
      </c>
      <c r="M147" s="66" t="s">
        <v>53</v>
      </c>
      <c r="N147" s="111" t="s">
        <v>16</v>
      </c>
      <c r="O147" s="111"/>
    </row>
    <row r="148" customFormat="false" ht="21" hidden="false" customHeight="false" outlineLevel="0" collapsed="false">
      <c r="A148" s="57"/>
      <c r="B148" s="57"/>
      <c r="C148" s="57"/>
      <c r="D148" s="57"/>
      <c r="E148" s="64" t="s">
        <v>54</v>
      </c>
      <c r="F148" s="67" t="s">
        <v>55</v>
      </c>
      <c r="G148" s="64" t="s">
        <v>27</v>
      </c>
      <c r="H148" s="64" t="s">
        <v>56</v>
      </c>
      <c r="I148" s="64" t="s">
        <v>31</v>
      </c>
      <c r="J148" s="65" t="s">
        <v>33</v>
      </c>
      <c r="K148" s="65" t="s">
        <v>57</v>
      </c>
      <c r="L148" s="65" t="s">
        <v>58</v>
      </c>
      <c r="M148" s="65" t="s">
        <v>59</v>
      </c>
      <c r="N148" s="111" t="s">
        <v>17</v>
      </c>
      <c r="O148" s="111"/>
    </row>
    <row r="149" customFormat="false" ht="21" hidden="false" customHeight="false" outlineLevel="0" collapsed="false">
      <c r="A149" s="57"/>
      <c r="B149" s="57"/>
      <c r="C149" s="57"/>
      <c r="D149" s="57"/>
      <c r="E149" s="68" t="s">
        <v>60</v>
      </c>
      <c r="F149" s="68" t="s">
        <v>25</v>
      </c>
      <c r="G149" s="68"/>
      <c r="H149" s="68" t="s">
        <v>62</v>
      </c>
      <c r="I149" s="68"/>
      <c r="J149" s="68"/>
      <c r="K149" s="68" t="s">
        <v>50</v>
      </c>
      <c r="L149" s="69" t="s">
        <v>63</v>
      </c>
      <c r="M149" s="68" t="s">
        <v>64</v>
      </c>
      <c r="N149" s="113"/>
      <c r="O149" s="114"/>
    </row>
    <row r="150" customFormat="false" ht="6" hidden="false" customHeight="true" outlineLevel="0" collapsed="false">
      <c r="A150" s="135"/>
      <c r="B150" s="135"/>
      <c r="C150" s="135"/>
      <c r="D150" s="136"/>
      <c r="E150" s="67"/>
      <c r="F150" s="67"/>
      <c r="G150" s="67"/>
      <c r="H150" s="67"/>
      <c r="I150" s="67"/>
      <c r="J150" s="67"/>
      <c r="K150" s="67"/>
      <c r="L150" s="66"/>
      <c r="M150" s="67"/>
      <c r="N150" s="137"/>
      <c r="O150" s="137"/>
    </row>
    <row r="151" customFormat="false" ht="24" hidden="false" customHeight="true" outlineLevel="0" collapsed="false">
      <c r="A151" s="121" t="s">
        <v>299</v>
      </c>
      <c r="B151" s="131"/>
      <c r="C151" s="131"/>
      <c r="D151" s="129"/>
      <c r="E151" s="75" t="n">
        <f aca="false">SUM(E152:E155)</f>
        <v>50319757.84</v>
      </c>
      <c r="F151" s="75" t="n">
        <f aca="false">SUM(F152:F155)</f>
        <v>577974</v>
      </c>
      <c r="G151" s="75" t="n">
        <f aca="false">SUM(G152:G155)</f>
        <v>455074.44</v>
      </c>
      <c r="H151" s="75" t="n">
        <f aca="false">SUM(H152:H155)</f>
        <v>0</v>
      </c>
      <c r="I151" s="75" t="n">
        <f aca="false">SUM(I152:I155)</f>
        <v>636212</v>
      </c>
      <c r="J151" s="75" t="n">
        <f aca="false">SUM(J152:J155)</f>
        <v>70619054</v>
      </c>
      <c r="K151" s="75" t="n">
        <f aca="false">SUM(K152:K155)</f>
        <v>51114043.31</v>
      </c>
      <c r="L151" s="75" t="n">
        <f aca="false">SUM(L152:L155)</f>
        <v>50732295.35</v>
      </c>
      <c r="M151" s="75" t="n">
        <f aca="false">SUM(M152:M155)</f>
        <v>10365999.2</v>
      </c>
      <c r="N151" s="122" t="s">
        <v>300</v>
      </c>
      <c r="O151" s="130"/>
    </row>
    <row r="152" s="143" customFormat="true" ht="24" hidden="false" customHeight="true" outlineLevel="0" collapsed="false">
      <c r="A152" s="145"/>
      <c r="B152" s="131" t="s">
        <v>301</v>
      </c>
      <c r="C152" s="131"/>
      <c r="D152" s="144"/>
      <c r="E152" s="140" t="n">
        <v>14635954.87</v>
      </c>
      <c r="F152" s="140" t="n">
        <v>365973</v>
      </c>
      <c r="G152" s="140" t="n">
        <v>139881.27</v>
      </c>
      <c r="H152" s="140" t="n">
        <v>0</v>
      </c>
      <c r="I152" s="140" t="n">
        <v>123424</v>
      </c>
      <c r="J152" s="140" t="n">
        <v>17652254</v>
      </c>
      <c r="K152" s="140" t="n">
        <v>14524951.84</v>
      </c>
      <c r="L152" s="140" t="n">
        <v>13867729</v>
      </c>
      <c r="M152" s="140" t="n">
        <v>1510476.4</v>
      </c>
      <c r="N152" s="145"/>
      <c r="O152" s="93" t="s">
        <v>302</v>
      </c>
    </row>
    <row r="153" s="143" customFormat="true" ht="24" hidden="false" customHeight="true" outlineLevel="0" collapsed="false">
      <c r="A153" s="138"/>
      <c r="B153" s="146" t="s">
        <v>303</v>
      </c>
      <c r="C153" s="146"/>
      <c r="D153" s="139"/>
      <c r="E153" s="140" t="n">
        <v>12518774.64</v>
      </c>
      <c r="F153" s="140" t="n">
        <v>36734</v>
      </c>
      <c r="G153" s="140" t="n">
        <v>91906.13</v>
      </c>
      <c r="H153" s="140" t="n">
        <v>0</v>
      </c>
      <c r="I153" s="140" t="n">
        <v>250160</v>
      </c>
      <c r="J153" s="140" t="n">
        <v>20779632</v>
      </c>
      <c r="K153" s="140" t="n">
        <v>14294034.09</v>
      </c>
      <c r="L153" s="141" t="n">
        <v>8398458.35</v>
      </c>
      <c r="M153" s="140" t="n">
        <v>7156985.8</v>
      </c>
      <c r="N153" s="142"/>
      <c r="O153" s="142" t="s">
        <v>304</v>
      </c>
    </row>
    <row r="154" s="143" customFormat="true" ht="24" hidden="false" customHeight="true" outlineLevel="0" collapsed="false">
      <c r="A154" s="146"/>
      <c r="B154" s="146" t="s">
        <v>305</v>
      </c>
      <c r="C154" s="146"/>
      <c r="D154" s="139"/>
      <c r="E154" s="140" t="n">
        <v>11464194.4</v>
      </c>
      <c r="F154" s="140" t="n">
        <v>430</v>
      </c>
      <c r="G154" s="140" t="n">
        <v>128561.73</v>
      </c>
      <c r="H154" s="140" t="n">
        <v>0</v>
      </c>
      <c r="I154" s="140" t="n">
        <v>105404</v>
      </c>
      <c r="J154" s="140" t="n">
        <v>20870832</v>
      </c>
      <c r="K154" s="140" t="n">
        <v>11889561.29</v>
      </c>
      <c r="L154" s="141" t="n">
        <v>15645054</v>
      </c>
      <c r="M154" s="140" t="n">
        <v>1041053</v>
      </c>
      <c r="N154" s="142"/>
      <c r="O154" s="142" t="s">
        <v>306</v>
      </c>
    </row>
    <row r="155" s="143" customFormat="true" ht="24" hidden="false" customHeight="true" outlineLevel="0" collapsed="false">
      <c r="A155" s="146"/>
      <c r="B155" s="131" t="s">
        <v>307</v>
      </c>
      <c r="C155" s="146"/>
      <c r="D155" s="139"/>
      <c r="E155" s="140" t="n">
        <v>11700833.93</v>
      </c>
      <c r="F155" s="140" t="n">
        <v>174837</v>
      </c>
      <c r="G155" s="140" t="n">
        <v>94725.31</v>
      </c>
      <c r="H155" s="140" t="n">
        <v>0</v>
      </c>
      <c r="I155" s="140" t="n">
        <v>157224</v>
      </c>
      <c r="J155" s="140" t="n">
        <v>11316336</v>
      </c>
      <c r="K155" s="140" t="n">
        <v>10405496.09</v>
      </c>
      <c r="L155" s="141" t="n">
        <v>12821054</v>
      </c>
      <c r="M155" s="140" t="n">
        <v>657484</v>
      </c>
      <c r="N155" s="142"/>
      <c r="O155" s="142" t="s">
        <v>308</v>
      </c>
    </row>
    <row r="156" s="143" customFormat="true" ht="8.1" hidden="false" customHeight="true" outlineLevel="0" collapsed="false">
      <c r="A156" s="147"/>
      <c r="B156" s="147"/>
      <c r="C156" s="147"/>
      <c r="D156" s="148"/>
      <c r="E156" s="149"/>
      <c r="F156" s="149"/>
      <c r="G156" s="149"/>
      <c r="H156" s="149"/>
      <c r="I156" s="149"/>
      <c r="J156" s="149"/>
      <c r="K156" s="149"/>
      <c r="L156" s="150"/>
      <c r="M156" s="149"/>
      <c r="N156" s="151"/>
      <c r="O156" s="151"/>
    </row>
    <row r="157" s="143" customFormat="true" ht="8.1" hidden="false" customHeight="true" outlineLevel="0" collapsed="false">
      <c r="A157" s="146"/>
      <c r="B157" s="131"/>
      <c r="C157" s="146"/>
      <c r="D157" s="152"/>
      <c r="E157" s="153"/>
      <c r="F157" s="153"/>
      <c r="G157" s="153"/>
      <c r="H157" s="153"/>
      <c r="I157" s="153"/>
      <c r="J157" s="153"/>
      <c r="K157" s="153"/>
      <c r="L157" s="153"/>
      <c r="M157" s="153"/>
      <c r="N157" s="154"/>
      <c r="O157" s="154"/>
    </row>
    <row r="158" customFormat="false" ht="21" hidden="false" customHeight="false" outlineLevel="0" collapsed="false">
      <c r="A158" s="103"/>
      <c r="B158" s="103" t="s">
        <v>309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21" hidden="false" customHeight="false" outlineLevel="0" collapsed="false">
      <c r="A159" s="103"/>
      <c r="B159" s="61" t="s">
        <v>310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21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21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21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21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21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21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21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21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21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21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44:D149"/>
    <mergeCell ref="E144:J144"/>
    <mergeCell ref="K144:M144"/>
    <mergeCell ref="E145:J145"/>
    <mergeCell ref="K145:M145"/>
    <mergeCell ref="N146:O146"/>
    <mergeCell ref="N147:O147"/>
    <mergeCell ref="N148:O1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6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B1" s="3" t="s">
        <v>0</v>
      </c>
      <c r="C1" s="4" t="n">
        <v>16.4</v>
      </c>
      <c r="D1" s="3" t="s">
        <v>311</v>
      </c>
    </row>
    <row r="2" s="5" customFormat="true" ht="23.1" hidden="false" customHeight="true" outlineLevel="0" collapsed="false">
      <c r="B2" s="6" t="s">
        <v>2</v>
      </c>
      <c r="C2" s="4" t="n">
        <v>16.4</v>
      </c>
      <c r="D2" s="6" t="s">
        <v>312</v>
      </c>
    </row>
    <row r="3" customFormat="false" ht="6" hidden="false" customHeight="true" outlineLevel="0" collapsed="false"/>
    <row r="4" customFormat="false" ht="25.5" hidden="false" customHeight="true" outlineLevel="0" collapsed="false">
      <c r="A4" s="155"/>
      <c r="B4" s="155"/>
      <c r="C4" s="155"/>
      <c r="D4" s="156"/>
      <c r="E4" s="157"/>
      <c r="F4" s="158" t="s">
        <v>313</v>
      </c>
      <c r="G4" s="158"/>
      <c r="H4" s="158"/>
      <c r="I4" s="158"/>
      <c r="J4" s="158"/>
      <c r="K4" s="158"/>
      <c r="L4" s="158"/>
      <c r="M4" s="159"/>
      <c r="N4" s="160"/>
    </row>
    <row r="5" s="10" customFormat="true" ht="25.5" hidden="false" customHeight="true" outlineLevel="0" collapsed="false">
      <c r="A5" s="161" t="s">
        <v>314</v>
      </c>
      <c r="B5" s="161"/>
      <c r="C5" s="161"/>
      <c r="D5" s="161"/>
      <c r="E5" s="11" t="s">
        <v>315</v>
      </c>
      <c r="F5" s="11" t="s">
        <v>316</v>
      </c>
      <c r="G5" s="11" t="s">
        <v>317</v>
      </c>
      <c r="H5" s="11" t="s">
        <v>318</v>
      </c>
      <c r="I5" s="11" t="s">
        <v>319</v>
      </c>
      <c r="J5" s="11" t="s">
        <v>320</v>
      </c>
      <c r="K5" s="11" t="s">
        <v>321</v>
      </c>
      <c r="L5" s="162" t="s">
        <v>322</v>
      </c>
      <c r="M5" s="26" t="s">
        <v>323</v>
      </c>
      <c r="N5" s="38"/>
    </row>
    <row r="6" s="10" customFormat="true" ht="25.5" hidden="false" customHeight="true" outlineLevel="0" collapsed="false">
      <c r="A6" s="163"/>
      <c r="B6" s="163"/>
      <c r="C6" s="163"/>
      <c r="D6" s="18"/>
      <c r="E6" s="164" t="s">
        <v>66</v>
      </c>
      <c r="F6" s="165" t="s">
        <v>324</v>
      </c>
      <c r="G6" s="165" t="s">
        <v>325</v>
      </c>
      <c r="H6" s="165" t="s">
        <v>326</v>
      </c>
      <c r="I6" s="165" t="s">
        <v>327</v>
      </c>
      <c r="J6" s="165" t="s">
        <v>328</v>
      </c>
      <c r="K6" s="165" t="s">
        <v>329</v>
      </c>
      <c r="L6" s="21" t="s">
        <v>330</v>
      </c>
      <c r="M6" s="166"/>
    </row>
    <row r="7" s="10" customFormat="true" ht="3.75" hidden="false" customHeight="true" outlineLevel="0" collapsed="false">
      <c r="A7" s="167"/>
      <c r="B7" s="167"/>
      <c r="C7" s="167"/>
      <c r="D7" s="25"/>
      <c r="E7" s="17"/>
      <c r="F7" s="11"/>
      <c r="G7" s="11"/>
      <c r="H7" s="11"/>
      <c r="I7" s="11"/>
      <c r="J7" s="11"/>
      <c r="K7" s="11"/>
      <c r="L7" s="168"/>
      <c r="M7" s="38"/>
    </row>
    <row r="8" customFormat="false" ht="27" hidden="false" customHeight="true" outlineLevel="0" collapsed="false">
      <c r="A8" s="169" t="s">
        <v>65</v>
      </c>
      <c r="B8" s="169"/>
      <c r="C8" s="169"/>
      <c r="D8" s="169"/>
      <c r="E8" s="170" t="n">
        <f aca="false">SUM(F8:L8)</f>
        <v>592580000</v>
      </c>
      <c r="F8" s="170" t="n">
        <f aca="false">SUM(F9:F20)</f>
        <v>196535000</v>
      </c>
      <c r="G8" s="170" t="n">
        <f aca="false">SUM(G9:G20)</f>
        <v>198741000</v>
      </c>
      <c r="H8" s="170" t="s">
        <v>331</v>
      </c>
      <c r="I8" s="170" t="n">
        <f aca="false">SUM(I9:I20)</f>
        <v>170364000</v>
      </c>
      <c r="J8" s="170" t="n">
        <f aca="false">SUM(J9:J20)</f>
        <v>20157000</v>
      </c>
      <c r="K8" s="170" t="n">
        <f aca="false">SUM(K9:K20)</f>
        <v>6072000</v>
      </c>
      <c r="L8" s="170" t="n">
        <f aca="false">SUM(L9:L20)</f>
        <v>711000</v>
      </c>
      <c r="M8" s="171" t="s">
        <v>66</v>
      </c>
    </row>
    <row r="9" customFormat="false" ht="24.95" hidden="false" customHeight="true" outlineLevel="0" collapsed="false">
      <c r="A9" s="171"/>
      <c r="B9" s="172" t="s">
        <v>67</v>
      </c>
      <c r="C9" s="171"/>
      <c r="D9" s="173"/>
      <c r="E9" s="170" t="n">
        <f aca="false">SUM(F9:L9)</f>
        <v>202474000</v>
      </c>
      <c r="F9" s="170" t="n">
        <v>52044000</v>
      </c>
      <c r="G9" s="170" t="n">
        <v>58325000</v>
      </c>
      <c r="H9" s="170" t="s">
        <v>331</v>
      </c>
      <c r="I9" s="170" t="n">
        <v>78693000</v>
      </c>
      <c r="J9" s="170" t="n">
        <v>9837000</v>
      </c>
      <c r="K9" s="170" t="n">
        <v>3359000</v>
      </c>
      <c r="L9" s="170" t="n">
        <v>216000</v>
      </c>
      <c r="M9" s="174" t="s">
        <v>68</v>
      </c>
    </row>
    <row r="10" customFormat="false" ht="24.95" hidden="false" customHeight="true" outlineLevel="0" collapsed="false">
      <c r="A10" s="171"/>
      <c r="B10" s="172" t="s">
        <v>82</v>
      </c>
      <c r="C10" s="171"/>
      <c r="D10" s="173"/>
      <c r="E10" s="170" t="n">
        <f aca="false">SUM(F10:L10)</f>
        <v>6608000</v>
      </c>
      <c r="F10" s="170" t="n">
        <v>2045000</v>
      </c>
      <c r="G10" s="170" t="n">
        <v>1199000</v>
      </c>
      <c r="H10" s="170" t="s">
        <v>331</v>
      </c>
      <c r="I10" s="170" t="n">
        <v>3251000</v>
      </c>
      <c r="J10" s="170" t="n">
        <v>2000</v>
      </c>
      <c r="K10" s="170" t="n">
        <v>82000</v>
      </c>
      <c r="L10" s="170" t="n">
        <v>29000</v>
      </c>
      <c r="M10" s="174" t="s">
        <v>83</v>
      </c>
    </row>
    <row r="11" customFormat="false" ht="24.95" hidden="false" customHeight="true" outlineLevel="0" collapsed="false">
      <c r="A11" s="171"/>
      <c r="B11" s="172" t="s">
        <v>88</v>
      </c>
      <c r="C11" s="171"/>
      <c r="D11" s="173"/>
      <c r="E11" s="170" t="n">
        <f aca="false">SUM(F11:L11)</f>
        <v>6011000</v>
      </c>
      <c r="F11" s="170" t="n">
        <v>3362000</v>
      </c>
      <c r="G11" s="170" t="n">
        <v>1382000</v>
      </c>
      <c r="H11" s="170" t="s">
        <v>331</v>
      </c>
      <c r="I11" s="170" t="n">
        <v>1089000</v>
      </c>
      <c r="J11" s="170" t="n">
        <v>21000</v>
      </c>
      <c r="K11" s="170" t="n">
        <v>100000</v>
      </c>
      <c r="L11" s="170" t="n">
        <v>57000</v>
      </c>
      <c r="M11" s="174" t="s">
        <v>89</v>
      </c>
    </row>
    <row r="12" customFormat="false" ht="24.95" hidden="false" customHeight="true" outlineLevel="0" collapsed="false">
      <c r="A12" s="171"/>
      <c r="B12" s="172" t="s">
        <v>92</v>
      </c>
      <c r="C12" s="171"/>
      <c r="D12" s="173"/>
      <c r="E12" s="170" t="n">
        <f aca="false">SUM(F12:L12)</f>
        <v>76288000</v>
      </c>
      <c r="F12" s="170" t="n">
        <v>26510000</v>
      </c>
      <c r="G12" s="170" t="n">
        <v>18143000</v>
      </c>
      <c r="H12" s="170" t="s">
        <v>331</v>
      </c>
      <c r="I12" s="170" t="n">
        <v>28439000</v>
      </c>
      <c r="J12" s="170" t="n">
        <v>2259000</v>
      </c>
      <c r="K12" s="170" t="n">
        <v>859000</v>
      </c>
      <c r="L12" s="170" t="n">
        <v>78000</v>
      </c>
      <c r="M12" s="174" t="s">
        <v>93</v>
      </c>
    </row>
    <row r="13" customFormat="false" ht="24.95" hidden="false" customHeight="true" outlineLevel="0" collapsed="false">
      <c r="A13" s="171"/>
      <c r="B13" s="172" t="s">
        <v>100</v>
      </c>
      <c r="C13" s="171"/>
      <c r="D13" s="173"/>
      <c r="E13" s="170" t="n">
        <f aca="false">SUM(F13:L13)</f>
        <v>60096000</v>
      </c>
      <c r="F13" s="170" t="n">
        <v>23965000</v>
      </c>
      <c r="G13" s="170" t="n">
        <v>13166000</v>
      </c>
      <c r="H13" s="170" t="s">
        <v>331</v>
      </c>
      <c r="I13" s="170" t="n">
        <v>19123000</v>
      </c>
      <c r="J13" s="170" t="n">
        <v>3264000</v>
      </c>
      <c r="K13" s="170" t="n">
        <v>490000</v>
      </c>
      <c r="L13" s="170" t="n">
        <v>88000</v>
      </c>
      <c r="M13" s="174" t="s">
        <v>101</v>
      </c>
    </row>
    <row r="14" customFormat="false" ht="24.95" hidden="false" customHeight="true" outlineLevel="0" collapsed="false">
      <c r="A14" s="160"/>
      <c r="B14" s="175" t="s">
        <v>332</v>
      </c>
      <c r="C14" s="160"/>
      <c r="D14" s="176"/>
      <c r="E14" s="170"/>
      <c r="F14" s="170"/>
      <c r="G14" s="170"/>
      <c r="H14" s="170"/>
      <c r="I14" s="170"/>
      <c r="J14" s="170"/>
      <c r="K14" s="170"/>
      <c r="L14" s="170"/>
      <c r="M14" s="174" t="s">
        <v>333</v>
      </c>
    </row>
    <row r="15" customFormat="false" ht="24.95" hidden="false" customHeight="true" outlineLevel="0" collapsed="false">
      <c r="A15" s="160"/>
      <c r="B15" s="172" t="s">
        <v>112</v>
      </c>
      <c r="C15" s="160"/>
      <c r="D15" s="176"/>
      <c r="E15" s="170" t="n">
        <f aca="false">SUM(F15:L15)</f>
        <v>24351000</v>
      </c>
      <c r="F15" s="170" t="n">
        <v>9816000</v>
      </c>
      <c r="G15" s="170" t="n">
        <v>5494000</v>
      </c>
      <c r="H15" s="170" t="s">
        <v>331</v>
      </c>
      <c r="I15" s="170" t="n">
        <v>7390000</v>
      </c>
      <c r="J15" s="170" t="n">
        <v>1260000</v>
      </c>
      <c r="K15" s="170" t="n">
        <v>324000</v>
      </c>
      <c r="L15" s="170" t="n">
        <v>67000</v>
      </c>
      <c r="M15" s="174" t="s">
        <v>113</v>
      </c>
    </row>
    <row r="16" customFormat="false" ht="24.95" hidden="false" customHeight="true" outlineLevel="0" collapsed="false">
      <c r="A16" s="160"/>
      <c r="B16" s="175" t="s">
        <v>334</v>
      </c>
      <c r="C16" s="160"/>
      <c r="D16" s="176"/>
      <c r="E16" s="170"/>
      <c r="F16" s="170"/>
      <c r="G16" s="170"/>
      <c r="H16" s="170"/>
      <c r="I16" s="170"/>
      <c r="J16" s="170"/>
      <c r="K16" s="170"/>
      <c r="L16" s="170"/>
      <c r="M16" s="174" t="s">
        <v>335</v>
      </c>
    </row>
    <row r="17" customFormat="false" ht="24.95" hidden="false" customHeight="true" outlineLevel="0" collapsed="false">
      <c r="A17" s="160"/>
      <c r="B17" s="172" t="s">
        <v>122</v>
      </c>
      <c r="C17" s="160"/>
      <c r="D17" s="176"/>
      <c r="E17" s="170" t="n">
        <f aca="false">SUM(F17:L17)</f>
        <v>51076000</v>
      </c>
      <c r="F17" s="170" t="n">
        <v>19336000</v>
      </c>
      <c r="G17" s="170" t="n">
        <v>16767000</v>
      </c>
      <c r="H17" s="170" t="s">
        <v>331</v>
      </c>
      <c r="I17" s="170" t="n">
        <v>14132000</v>
      </c>
      <c r="J17" s="170" t="n">
        <v>522000</v>
      </c>
      <c r="K17" s="170" t="n">
        <v>256000</v>
      </c>
      <c r="L17" s="170" t="n">
        <v>63000</v>
      </c>
      <c r="M17" s="174" t="s">
        <v>123</v>
      </c>
    </row>
    <row r="18" customFormat="false" ht="24.95" hidden="false" customHeight="true" outlineLevel="0" collapsed="false">
      <c r="A18" s="160"/>
      <c r="B18" s="175" t="s">
        <v>336</v>
      </c>
      <c r="C18" s="160"/>
      <c r="D18" s="176"/>
      <c r="E18" s="170"/>
      <c r="F18" s="170"/>
      <c r="G18" s="170"/>
      <c r="H18" s="170"/>
      <c r="I18" s="170"/>
      <c r="J18" s="170"/>
      <c r="K18" s="170"/>
      <c r="L18" s="170"/>
      <c r="M18" s="174" t="s">
        <v>337</v>
      </c>
    </row>
    <row r="19" customFormat="false" ht="24.95" hidden="false" customHeight="true" outlineLevel="0" collapsed="false">
      <c r="A19" s="160"/>
      <c r="B19" s="172" t="s">
        <v>130</v>
      </c>
      <c r="C19" s="160"/>
      <c r="D19" s="176"/>
      <c r="E19" s="170" t="n">
        <f aca="false">SUM(F19:L19)</f>
        <v>151028000</v>
      </c>
      <c r="F19" s="170" t="n">
        <v>52556000</v>
      </c>
      <c r="G19" s="170" t="n">
        <v>81857000</v>
      </c>
      <c r="H19" s="170" t="s">
        <v>331</v>
      </c>
      <c r="I19" s="170" t="n">
        <v>14452000</v>
      </c>
      <c r="J19" s="170" t="n">
        <v>1737000</v>
      </c>
      <c r="K19" s="170" t="n">
        <v>366000</v>
      </c>
      <c r="L19" s="170" t="n">
        <v>60000</v>
      </c>
      <c r="M19" s="174" t="s">
        <v>131</v>
      </c>
    </row>
    <row r="20" customFormat="false" ht="24.95" hidden="false" customHeight="true" outlineLevel="0" collapsed="false">
      <c r="A20" s="160"/>
      <c r="B20" s="172" t="s">
        <v>136</v>
      </c>
      <c r="C20" s="160"/>
      <c r="D20" s="176"/>
      <c r="E20" s="170" t="n">
        <f aca="false">SUM(F20:L20)</f>
        <v>14648000</v>
      </c>
      <c r="F20" s="170" t="n">
        <v>6901000</v>
      </c>
      <c r="G20" s="170" t="n">
        <v>2408000</v>
      </c>
      <c r="H20" s="170" t="s">
        <v>331</v>
      </c>
      <c r="I20" s="170" t="n">
        <v>3795000</v>
      </c>
      <c r="J20" s="170" t="n">
        <v>1255000</v>
      </c>
      <c r="K20" s="170" t="n">
        <v>236000</v>
      </c>
      <c r="L20" s="170" t="n">
        <v>53000</v>
      </c>
      <c r="M20" s="174" t="s">
        <v>137</v>
      </c>
    </row>
    <row r="21" customFormat="false" ht="3" hidden="false" customHeight="true" outlineLevel="0" collapsed="false">
      <c r="A21" s="177"/>
      <c r="B21" s="177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77"/>
    </row>
    <row r="22" customFormat="false" ht="3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23.1" hidden="false" customHeight="true" outlineLevel="0" collapsed="false">
      <c r="B23" s="180" t="s">
        <v>338</v>
      </c>
    </row>
    <row r="24" customFormat="false" ht="23.1" hidden="false" customHeight="true" outlineLevel="0" collapsed="false">
      <c r="B24" s="10" t="s">
        <v>3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340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41</v>
      </c>
    </row>
    <row r="3" customFormat="false" ht="3" hidden="false" customHeight="true" outlineLevel="0" collapsed="false"/>
    <row r="4" s="180" customFormat="true" ht="20.1" hidden="false" customHeight="true" outlineLevel="0" collapsed="false">
      <c r="A4" s="181" t="s">
        <v>342</v>
      </c>
      <c r="B4" s="181"/>
      <c r="C4" s="181"/>
      <c r="D4" s="181"/>
      <c r="E4" s="168" t="n">
        <v>2550</v>
      </c>
      <c r="F4" s="168" t="n">
        <v>2551</v>
      </c>
      <c r="G4" s="168" t="n">
        <v>2552</v>
      </c>
      <c r="H4" s="168" t="n">
        <v>2553</v>
      </c>
      <c r="I4" s="168" t="n">
        <v>2554</v>
      </c>
      <c r="J4" s="182" t="s">
        <v>12</v>
      </c>
      <c r="K4" s="38"/>
    </row>
    <row r="5" s="180" customFormat="true" ht="15" hidden="false" customHeight="true" outlineLevel="0" collapsed="false">
      <c r="A5" s="181"/>
      <c r="B5" s="181"/>
      <c r="C5" s="181"/>
      <c r="D5" s="181"/>
      <c r="E5" s="21" t="s">
        <v>343</v>
      </c>
      <c r="F5" s="21" t="s">
        <v>344</v>
      </c>
      <c r="G5" s="21" t="s">
        <v>345</v>
      </c>
      <c r="H5" s="21" t="s">
        <v>346</v>
      </c>
      <c r="I5" s="21" t="s">
        <v>347</v>
      </c>
      <c r="J5" s="182"/>
    </row>
    <row r="6" s="188" customFormat="true" ht="20.1" hidden="false" customHeight="true" outlineLevel="0" collapsed="false">
      <c r="A6" s="183"/>
      <c r="B6" s="183"/>
      <c r="C6" s="184" t="s">
        <v>65</v>
      </c>
      <c r="D6" s="185"/>
      <c r="E6" s="186" t="n">
        <f aca="false">SUM(E7:E29)</f>
        <v>5749707.59</v>
      </c>
      <c r="F6" s="186" t="n">
        <f aca="false">SUM(F7:F29)</f>
        <v>8978532.37</v>
      </c>
      <c r="G6" s="186" t="n">
        <f aca="false">SUM(G7:G29)</f>
        <v>11414693.49</v>
      </c>
      <c r="H6" s="186" t="n">
        <f aca="false">SUM(H7:H29)</f>
        <v>11875178.44</v>
      </c>
      <c r="I6" s="186" t="n">
        <f aca="false">SUM(I7:I29)</f>
        <v>21372653.15</v>
      </c>
      <c r="J6" s="187" t="s">
        <v>66</v>
      </c>
    </row>
    <row r="7" s="189" customFormat="true" ht="16.7" hidden="false" customHeight="true" outlineLevel="0" collapsed="false">
      <c r="B7" s="190" t="s">
        <v>348</v>
      </c>
      <c r="C7" s="191"/>
      <c r="D7" s="192"/>
      <c r="E7" s="193" t="s">
        <v>331</v>
      </c>
      <c r="F7" s="193" t="n">
        <v>54000</v>
      </c>
      <c r="G7" s="193" t="s">
        <v>331</v>
      </c>
      <c r="H7" s="193" t="n">
        <v>108000</v>
      </c>
      <c r="I7" s="193" t="n">
        <v>624270</v>
      </c>
      <c r="J7" s="194" t="s">
        <v>349</v>
      </c>
    </row>
    <row r="8" s="189" customFormat="true" ht="16.7" hidden="false" customHeight="true" outlineLevel="0" collapsed="false">
      <c r="A8" s="195"/>
      <c r="B8" s="196" t="s">
        <v>350</v>
      </c>
      <c r="C8" s="195"/>
      <c r="D8" s="197"/>
      <c r="E8" s="193" t="n">
        <v>22800</v>
      </c>
      <c r="F8" s="193" t="n">
        <v>9600</v>
      </c>
      <c r="G8" s="193" t="n">
        <v>8400</v>
      </c>
      <c r="H8" s="193" t="n">
        <v>8000</v>
      </c>
      <c r="I8" s="193" t="n">
        <v>7200</v>
      </c>
      <c r="J8" s="194" t="s">
        <v>351</v>
      </c>
    </row>
    <row r="9" s="189" customFormat="true" ht="16.7" hidden="false" customHeight="true" outlineLevel="0" collapsed="false">
      <c r="A9" s="195"/>
      <c r="B9" s="190" t="s">
        <v>352</v>
      </c>
      <c r="C9" s="195"/>
      <c r="D9" s="197"/>
      <c r="E9" s="193" t="n">
        <v>4207026.68</v>
      </c>
      <c r="F9" s="193" t="n">
        <v>7001587.6</v>
      </c>
      <c r="G9" s="193" t="n">
        <v>9103810.08</v>
      </c>
      <c r="H9" s="193" t="n">
        <v>9294517.52</v>
      </c>
      <c r="I9" s="193" t="n">
        <v>16985208</v>
      </c>
      <c r="J9" s="191" t="s">
        <v>353</v>
      </c>
    </row>
    <row r="10" s="189" customFormat="true" ht="16.7" hidden="false" customHeight="true" outlineLevel="0" collapsed="false">
      <c r="A10" s="195"/>
      <c r="B10" s="190" t="s">
        <v>354</v>
      </c>
      <c r="C10" s="195"/>
      <c r="D10" s="197"/>
      <c r="E10" s="193" t="s">
        <v>331</v>
      </c>
      <c r="F10" s="193" t="s">
        <v>331</v>
      </c>
      <c r="G10" s="193" t="s">
        <v>331</v>
      </c>
      <c r="H10" s="193" t="s">
        <v>331</v>
      </c>
      <c r="I10" s="193" t="s">
        <v>331</v>
      </c>
      <c r="J10" s="191" t="s">
        <v>355</v>
      </c>
    </row>
    <row r="11" s="189" customFormat="true" ht="16.7" hidden="false" customHeight="true" outlineLevel="0" collapsed="false">
      <c r="A11" s="196"/>
      <c r="B11" s="196" t="s">
        <v>356</v>
      </c>
      <c r="C11" s="196"/>
      <c r="D11" s="192"/>
      <c r="E11" s="193" t="s">
        <v>331</v>
      </c>
      <c r="F11" s="193" t="s">
        <v>331</v>
      </c>
      <c r="G11" s="193" t="s">
        <v>331</v>
      </c>
      <c r="H11" s="193" t="s">
        <v>331</v>
      </c>
      <c r="I11" s="193" t="n">
        <v>10500</v>
      </c>
      <c r="J11" s="191" t="s">
        <v>357</v>
      </c>
    </row>
    <row r="12" s="189" customFormat="true" ht="16.7" hidden="false" customHeight="true" outlineLevel="0" collapsed="false">
      <c r="A12" s="195"/>
      <c r="B12" s="190" t="s">
        <v>358</v>
      </c>
      <c r="C12" s="195"/>
      <c r="D12" s="197"/>
      <c r="E12" s="193" t="n">
        <v>560266.73</v>
      </c>
      <c r="F12" s="193" t="n">
        <v>590869.86</v>
      </c>
      <c r="G12" s="193" t="n">
        <v>542430.35</v>
      </c>
      <c r="H12" s="193" t="n">
        <v>666889.42</v>
      </c>
      <c r="I12" s="193" t="n">
        <v>644737.04</v>
      </c>
      <c r="J12" s="191" t="s">
        <v>359</v>
      </c>
    </row>
    <row r="13" s="189" customFormat="true" ht="16.7" hidden="false" customHeight="true" outlineLevel="0" collapsed="false">
      <c r="A13" s="198"/>
      <c r="B13" s="199" t="s">
        <v>360</v>
      </c>
      <c r="C13" s="199"/>
      <c r="D13" s="200"/>
      <c r="E13" s="193" t="s">
        <v>331</v>
      </c>
      <c r="F13" s="193" t="s">
        <v>331</v>
      </c>
      <c r="G13" s="193" t="s">
        <v>331</v>
      </c>
      <c r="H13" s="193" t="s">
        <v>331</v>
      </c>
      <c r="I13" s="193" t="s">
        <v>331</v>
      </c>
      <c r="J13" s="191" t="s">
        <v>361</v>
      </c>
    </row>
    <row r="14" s="189" customFormat="true" ht="16.7" hidden="false" customHeight="true" outlineLevel="0" collapsed="false">
      <c r="A14" s="199"/>
      <c r="B14" s="199" t="s">
        <v>362</v>
      </c>
      <c r="C14" s="199"/>
      <c r="D14" s="200"/>
      <c r="E14" s="193" t="s">
        <v>331</v>
      </c>
      <c r="F14" s="193" t="s">
        <v>331</v>
      </c>
      <c r="G14" s="193" t="n">
        <v>395010</v>
      </c>
      <c r="H14" s="193" t="n">
        <v>411973</v>
      </c>
      <c r="I14" s="193" t="n">
        <v>140319</v>
      </c>
      <c r="J14" s="194" t="s">
        <v>363</v>
      </c>
    </row>
    <row r="15" s="189" customFormat="true" ht="16.7" hidden="false" customHeight="true" outlineLevel="0" collapsed="false">
      <c r="A15" s="199"/>
      <c r="B15" s="199" t="s">
        <v>364</v>
      </c>
      <c r="C15" s="199"/>
      <c r="D15" s="200"/>
      <c r="E15" s="193" t="s">
        <v>331</v>
      </c>
      <c r="F15" s="193" t="s">
        <v>331</v>
      </c>
      <c r="G15" s="193" t="n">
        <v>4500</v>
      </c>
      <c r="H15" s="193" t="s">
        <v>331</v>
      </c>
      <c r="I15" s="193" t="s">
        <v>331</v>
      </c>
      <c r="J15" s="194" t="s">
        <v>365</v>
      </c>
    </row>
    <row r="16" s="189" customFormat="true" ht="16.7" hidden="false" customHeight="true" outlineLevel="0" collapsed="false">
      <c r="A16" s="199"/>
      <c r="B16" s="199" t="s">
        <v>366</v>
      </c>
      <c r="C16" s="199"/>
      <c r="D16" s="200"/>
      <c r="E16" s="193" t="s">
        <v>331</v>
      </c>
      <c r="F16" s="193" t="s">
        <v>331</v>
      </c>
      <c r="G16" s="193" t="s">
        <v>331</v>
      </c>
      <c r="H16" s="193" t="s">
        <v>331</v>
      </c>
      <c r="I16" s="193" t="s">
        <v>331</v>
      </c>
      <c r="J16" s="194" t="s">
        <v>367</v>
      </c>
    </row>
    <row r="17" s="189" customFormat="true" ht="16.7" hidden="false" customHeight="true" outlineLevel="0" collapsed="false">
      <c r="A17" s="199"/>
      <c r="B17" s="199" t="s">
        <v>368</v>
      </c>
      <c r="C17" s="199"/>
      <c r="D17" s="200"/>
      <c r="E17" s="193" t="n">
        <v>79020</v>
      </c>
      <c r="F17" s="193" t="n">
        <v>82894.5</v>
      </c>
      <c r="G17" s="193" t="n">
        <v>87466.5</v>
      </c>
      <c r="H17" s="193" t="n">
        <v>92610</v>
      </c>
      <c r="I17" s="193" t="n">
        <v>97857</v>
      </c>
      <c r="J17" s="194" t="s">
        <v>369</v>
      </c>
    </row>
    <row r="18" s="189" customFormat="true" ht="16.7" hidden="false" customHeight="true" outlineLevel="0" collapsed="false">
      <c r="A18" s="199"/>
      <c r="B18" s="199" t="s">
        <v>370</v>
      </c>
      <c r="C18" s="199"/>
      <c r="D18" s="200"/>
      <c r="E18" s="193" t="n">
        <v>2060</v>
      </c>
      <c r="F18" s="193" t="n">
        <v>288.79</v>
      </c>
      <c r="G18" s="193" t="n">
        <v>1887</v>
      </c>
      <c r="H18" s="193" t="n">
        <v>1016.25</v>
      </c>
      <c r="I18" s="193" t="s">
        <v>331</v>
      </c>
      <c r="J18" s="194" t="s">
        <v>371</v>
      </c>
    </row>
    <row r="19" s="189" customFormat="true" ht="16.7" hidden="false" customHeight="true" outlineLevel="0" collapsed="false">
      <c r="A19" s="199"/>
      <c r="B19" s="199" t="s">
        <v>372</v>
      </c>
      <c r="C19" s="199"/>
      <c r="D19" s="200"/>
      <c r="E19" s="193" t="s">
        <v>331</v>
      </c>
      <c r="F19" s="193" t="n">
        <v>2070</v>
      </c>
      <c r="G19" s="193" t="s">
        <v>331</v>
      </c>
      <c r="H19" s="193" t="s">
        <v>331</v>
      </c>
      <c r="I19" s="193" t="s">
        <v>331</v>
      </c>
      <c r="J19" s="194" t="s">
        <v>373</v>
      </c>
    </row>
    <row r="20" s="189" customFormat="true" ht="16.7" hidden="false" customHeight="true" outlineLevel="0" collapsed="false">
      <c r="A20" s="199"/>
      <c r="B20" s="199" t="s">
        <v>374</v>
      </c>
      <c r="C20" s="199"/>
      <c r="D20" s="200"/>
      <c r="E20" s="193" t="s">
        <v>331</v>
      </c>
      <c r="F20" s="193" t="s">
        <v>331</v>
      </c>
      <c r="G20" s="193" t="s">
        <v>331</v>
      </c>
      <c r="H20" s="193" t="s">
        <v>331</v>
      </c>
      <c r="I20" s="193" t="s">
        <v>331</v>
      </c>
      <c r="J20" s="194" t="s">
        <v>375</v>
      </c>
    </row>
    <row r="21" s="189" customFormat="true" ht="16.7" hidden="false" customHeight="true" outlineLevel="0" collapsed="false">
      <c r="A21" s="199"/>
      <c r="B21" s="199" t="s">
        <v>376</v>
      </c>
      <c r="C21" s="199"/>
      <c r="D21" s="200"/>
      <c r="E21" s="193" t="s">
        <v>331</v>
      </c>
      <c r="F21" s="193" t="s">
        <v>331</v>
      </c>
      <c r="G21" s="193" t="s">
        <v>331</v>
      </c>
      <c r="H21" s="193" t="s">
        <v>331</v>
      </c>
      <c r="I21" s="193" t="s">
        <v>331</v>
      </c>
      <c r="J21" s="194" t="s">
        <v>377</v>
      </c>
    </row>
    <row r="22" s="189" customFormat="true" ht="16.7" hidden="false" customHeight="true" outlineLevel="0" collapsed="false">
      <c r="A22" s="199"/>
      <c r="B22" s="199" t="s">
        <v>378</v>
      </c>
      <c r="C22" s="199"/>
      <c r="D22" s="200"/>
      <c r="E22" s="193" t="s">
        <v>331</v>
      </c>
      <c r="F22" s="193" t="s">
        <v>331</v>
      </c>
      <c r="G22" s="193" t="s">
        <v>331</v>
      </c>
      <c r="H22" s="193" t="s">
        <v>331</v>
      </c>
      <c r="I22" s="193" t="s">
        <v>331</v>
      </c>
      <c r="J22" s="194" t="s">
        <v>379</v>
      </c>
    </row>
    <row r="23" s="189" customFormat="true" ht="16.7" hidden="false" customHeight="true" outlineLevel="0" collapsed="false">
      <c r="A23" s="199"/>
      <c r="B23" s="199" t="s">
        <v>380</v>
      </c>
      <c r="C23" s="199"/>
      <c r="D23" s="200"/>
      <c r="E23" s="193" t="s">
        <v>331</v>
      </c>
      <c r="F23" s="193" t="s">
        <v>331</v>
      </c>
      <c r="G23" s="193" t="s">
        <v>331</v>
      </c>
      <c r="H23" s="193" t="s">
        <v>331</v>
      </c>
      <c r="I23" s="193" t="s">
        <v>331</v>
      </c>
      <c r="J23" s="194" t="s">
        <v>381</v>
      </c>
    </row>
    <row r="24" s="189" customFormat="true" ht="16.7" hidden="false" customHeight="true" outlineLevel="0" collapsed="false">
      <c r="A24" s="199"/>
      <c r="B24" s="199" t="s">
        <v>382</v>
      </c>
      <c r="C24" s="199"/>
      <c r="D24" s="200"/>
      <c r="E24" s="193" t="n">
        <v>681385</v>
      </c>
      <c r="F24" s="193" t="n">
        <v>1034507</v>
      </c>
      <c r="G24" s="193" t="n">
        <v>1118591.5</v>
      </c>
      <c r="H24" s="193" t="n">
        <v>1145384</v>
      </c>
      <c r="I24" s="193" t="n">
        <v>2643077.5</v>
      </c>
      <c r="J24" s="194" t="s">
        <v>383</v>
      </c>
    </row>
    <row r="25" s="189" customFormat="true" ht="16.7" hidden="false" customHeight="true" outlineLevel="0" collapsed="false">
      <c r="A25" s="199"/>
      <c r="B25" s="199" t="s">
        <v>384</v>
      </c>
      <c r="C25" s="199"/>
      <c r="D25" s="200"/>
      <c r="E25" s="193" t="n">
        <v>195367.63</v>
      </c>
      <c r="F25" s="193" t="n">
        <v>202714.62</v>
      </c>
      <c r="G25" s="193" t="n">
        <v>152598.06</v>
      </c>
      <c r="H25" s="193" t="n">
        <v>146788.25</v>
      </c>
      <c r="I25" s="193" t="n">
        <v>219484.61</v>
      </c>
      <c r="J25" s="194" t="s">
        <v>385</v>
      </c>
    </row>
    <row r="26" s="189" customFormat="true" ht="16.7" hidden="false" customHeight="true" outlineLevel="0" collapsed="false">
      <c r="A26" s="199"/>
      <c r="B26" s="199" t="s">
        <v>386</v>
      </c>
      <c r="C26" s="199"/>
      <c r="D26" s="200"/>
      <c r="E26" s="193" t="n">
        <v>1781.55</v>
      </c>
      <c r="F26" s="201" t="s">
        <v>331</v>
      </c>
      <c r="G26" s="193" t="s">
        <v>331</v>
      </c>
      <c r="H26" s="193" t="s">
        <v>331</v>
      </c>
      <c r="I26" s="193" t="s">
        <v>331</v>
      </c>
      <c r="J26" s="194" t="s">
        <v>387</v>
      </c>
    </row>
    <row r="27" s="189" customFormat="true" ht="16.7" hidden="false" customHeight="true" outlineLevel="0" collapsed="false">
      <c r="A27" s="199"/>
      <c r="B27" s="199" t="s">
        <v>388</v>
      </c>
      <c r="C27" s="199"/>
      <c r="D27" s="199"/>
      <c r="E27" s="193" t="s">
        <v>331</v>
      </c>
      <c r="F27" s="202" t="s">
        <v>331</v>
      </c>
      <c r="G27" s="193" t="s">
        <v>331</v>
      </c>
      <c r="H27" s="193" t="s">
        <v>331</v>
      </c>
      <c r="I27" s="193" t="s">
        <v>331</v>
      </c>
      <c r="J27" s="194" t="s">
        <v>389</v>
      </c>
    </row>
    <row r="28" s="199" customFormat="true" ht="16.7" hidden="false" customHeight="true" outlineLevel="0" collapsed="false">
      <c r="B28" s="199" t="s">
        <v>390</v>
      </c>
      <c r="E28" s="193" t="s">
        <v>331</v>
      </c>
      <c r="F28" s="202" t="s">
        <v>331</v>
      </c>
      <c r="G28" s="193" t="s">
        <v>331</v>
      </c>
      <c r="H28" s="193" t="s">
        <v>331</v>
      </c>
      <c r="I28" s="193" t="s">
        <v>331</v>
      </c>
      <c r="J28" s="194" t="s">
        <v>391</v>
      </c>
    </row>
    <row r="29" s="199" customFormat="true" ht="16.7" hidden="false" customHeight="true" outlineLevel="0" collapsed="false">
      <c r="B29" s="199" t="s">
        <v>392</v>
      </c>
      <c r="E29" s="193" t="s">
        <v>331</v>
      </c>
      <c r="F29" s="202" t="s">
        <v>331</v>
      </c>
      <c r="G29" s="193" t="s">
        <v>331</v>
      </c>
      <c r="H29" s="193" t="s">
        <v>331</v>
      </c>
      <c r="I29" s="193" t="s">
        <v>331</v>
      </c>
      <c r="J29" s="194" t="s">
        <v>393</v>
      </c>
    </row>
    <row r="30" customFormat="false" ht="3" hidden="false" customHeight="true" outlineLevel="0" collapsed="false">
      <c r="A30" s="177"/>
      <c r="B30" s="177"/>
      <c r="C30" s="177"/>
      <c r="D30" s="177"/>
      <c r="E30" s="179"/>
      <c r="F30" s="177"/>
      <c r="G30" s="179"/>
      <c r="H30" s="177"/>
      <c r="I30" s="179"/>
      <c r="J30" s="177"/>
    </row>
    <row r="31" customFormat="false" ht="3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</row>
    <row r="32" s="180" customFormat="true" ht="18.75" hidden="false" customHeight="false" outlineLevel="0" collapsed="false">
      <c r="B32" s="180" t="s">
        <v>394</v>
      </c>
    </row>
    <row r="33" s="180" customFormat="true" ht="16.5" hidden="false" customHeight="true" outlineLevel="0" collapsed="false">
      <c r="B33" s="10" t="s">
        <v>39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09T09:34:53Z</cp:lastPrinted>
  <dcterms:modified xsi:type="dcterms:W3CDTF">2012-11-28T05:58:24Z</dcterms:modified>
  <cp:revision>0</cp:revision>
  <dc:subject/>
  <dc:title/>
</cp:coreProperties>
</file>