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2.1" sheetId="1" state="visible" r:id="rId2"/>
    <sheet name="T-12.2" sheetId="2" state="visible" r:id="rId3"/>
    <sheet name="T-12.3" sheetId="3" state="visible" r:id="rId4"/>
    <sheet name="T-12.4" sheetId="4" state="visible" r:id="rId5"/>
    <sheet name="T-12.5" sheetId="5" state="visible" r:id="rId6"/>
    <sheet name="T-12.6" sheetId="6" state="visible" r:id="rId7"/>
  </sheets>
  <definedNames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4'!$A$1:$V$29</definedName>
    <definedName function="false" hidden="false" localSheetId="4" name="_xlnm.Print_Area" vbProcedure="false">'T-12.5'!$A$1:$O$24</definedName>
    <definedName function="false" hidden="false" localSheetId="5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NEW VEHICLES REGISTERED UNDER MOTOR VEHICLE ACT BY TYPE OF VEHICLE: 2007 - 2011</t>
  </si>
  <si>
    <t xml:space="preserve">Type of vehicle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VEHICLES AND  NEW VEHICLES REGISTERED UNDER LAND TRANSPORT  ACT BY TYPE OF VEHICLE: 2007 - 2011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พิจิตร</t>
  </si>
  <si>
    <t xml:space="preserve">Muang Phichit District </t>
  </si>
  <si>
    <t xml:space="preserve">หัวดง</t>
  </si>
  <si>
    <t xml:space="preserve">Hua Dong</t>
  </si>
  <si>
    <t xml:space="preserve">วังกรด</t>
  </si>
  <si>
    <t xml:space="preserve">Wang Krot</t>
  </si>
  <si>
    <t xml:space="preserve">พิจิตร</t>
  </si>
  <si>
    <t xml:space="preserve">Phichit</t>
  </si>
  <si>
    <t xml:space="preserve">ท่าฬ่อ</t>
  </si>
  <si>
    <t xml:space="preserve">Tha Lo</t>
  </si>
  <si>
    <t xml:space="preserve">อำเภอตะพานหิน</t>
  </si>
  <si>
    <t xml:space="preserve">Taphan Hin District </t>
  </si>
  <si>
    <t xml:space="preserve">ตะพานหิน</t>
  </si>
  <si>
    <t xml:space="preserve">Taphan Hin</t>
  </si>
  <si>
    <t xml:space="preserve">ห้วยเกตุ</t>
  </si>
  <si>
    <t xml:space="preserve">Huai Ket</t>
  </si>
  <si>
    <t xml:space="preserve">อำเภอบางมูลนาก</t>
  </si>
  <si>
    <t xml:space="preserve">Bang Mun Nak District </t>
  </si>
  <si>
    <t xml:space="preserve">วังกร่าง</t>
  </si>
  <si>
    <t xml:space="preserve">Wang Krang</t>
  </si>
  <si>
    <t xml:space="preserve">บางมูลนาก</t>
  </si>
  <si>
    <t xml:space="preserve">Bang Mun Nak</t>
  </si>
  <si>
    <t xml:space="preserve">หอไกร</t>
  </si>
  <si>
    <t xml:space="preserve">Ho Krai</t>
  </si>
  <si>
    <t xml:space="preserve">ดงตะขบ</t>
  </si>
  <si>
    <t xml:space="preserve">Dong Takho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QUANTITY AND EARNING OF COMMODITIES AS RAILWAY CARRYING 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2554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พิจิตร</t>
    </r>
  </si>
  <si>
    <t xml:space="preserve">Source:   Phichit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349200</xdr:colOff>
      <xdr:row>28</xdr:row>
      <xdr:rowOff>9360</xdr:rowOff>
    </xdr:to>
    <xdr:grpSp>
      <xdr:nvGrpSpPr>
        <xdr:cNvPr id="0" name="Group 10"/>
        <xdr:cNvGrpSpPr/>
      </xdr:nvGrpSpPr>
      <xdr:grpSpPr>
        <a:xfrm>
          <a:off x="14739120" y="0"/>
          <a:ext cx="1248120" cy="6705360"/>
          <a:chOff x="14739120" y="0"/>
          <a:chExt cx="1248120" cy="6705360"/>
        </a:xfrm>
      </xdr:grpSpPr>
      <xdr:sp>
        <xdr:nvSpPr>
          <xdr:cNvPr id="1" name="Text Box 6"/>
          <xdr:cNvSpPr/>
        </xdr:nvSpPr>
        <xdr:spPr>
          <a:xfrm>
            <a:off x="15000120" y="1809720"/>
            <a:ext cx="98712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9120" y="6305400"/>
            <a:ext cx="124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25560" y="0"/>
            <a:ext cx="71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79880</xdr:colOff>
      <xdr:row>27</xdr:row>
      <xdr:rowOff>76680</xdr:rowOff>
    </xdr:to>
    <xdr:grpSp>
      <xdr:nvGrpSpPr>
        <xdr:cNvPr id="4" name="Group 11"/>
        <xdr:cNvGrpSpPr/>
      </xdr:nvGrpSpPr>
      <xdr:grpSpPr>
        <a:xfrm>
          <a:off x="14810400" y="0"/>
          <a:ext cx="1320840" cy="6515640"/>
          <a:chOff x="14810400" y="0"/>
          <a:chExt cx="1320840" cy="6515640"/>
        </a:xfrm>
      </xdr:grpSpPr>
      <xdr:sp>
        <xdr:nvSpPr>
          <xdr:cNvPr id="5" name="Text Box 6"/>
          <xdr:cNvSpPr/>
        </xdr:nvSpPr>
        <xdr:spPr>
          <a:xfrm>
            <a:off x="14882760" y="323640"/>
            <a:ext cx="124848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10400" y="0"/>
            <a:ext cx="121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3000" y="327240"/>
            <a:ext cx="7956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349200</xdr:colOff>
      <xdr:row>28</xdr:row>
      <xdr:rowOff>104760</xdr:rowOff>
    </xdr:to>
    <xdr:grpSp>
      <xdr:nvGrpSpPr>
        <xdr:cNvPr id="8" name="Group 6"/>
        <xdr:cNvGrpSpPr/>
      </xdr:nvGrpSpPr>
      <xdr:grpSpPr>
        <a:xfrm>
          <a:off x="14852160" y="0"/>
          <a:ext cx="1175760" cy="6705720"/>
          <a:chOff x="14852160" y="0"/>
          <a:chExt cx="1175760" cy="6705720"/>
        </a:xfrm>
      </xdr:grpSpPr>
      <xdr:sp>
        <xdr:nvSpPr>
          <xdr:cNvPr id="9" name="Text Box 6"/>
          <xdr:cNvSpPr/>
        </xdr:nvSpPr>
        <xdr:spPr>
          <a:xfrm>
            <a:off x="15084360" y="1809720"/>
            <a:ext cx="9291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52160" y="6305760"/>
            <a:ext cx="1175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376680" y="0"/>
            <a:ext cx="673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5440</xdr:colOff>
      <xdr:row>0</xdr:row>
      <xdr:rowOff>0</xdr:rowOff>
    </xdr:from>
    <xdr:to>
      <xdr:col>22</xdr:col>
      <xdr:colOff>537480</xdr:colOff>
      <xdr:row>27</xdr:row>
      <xdr:rowOff>228960</xdr:rowOff>
    </xdr:to>
    <xdr:grpSp>
      <xdr:nvGrpSpPr>
        <xdr:cNvPr id="12" name="Group 6"/>
        <xdr:cNvGrpSpPr/>
      </xdr:nvGrpSpPr>
      <xdr:grpSpPr>
        <a:xfrm>
          <a:off x="14716080" y="0"/>
          <a:ext cx="1479960" cy="6486840"/>
          <a:chOff x="14716080" y="0"/>
          <a:chExt cx="1479960" cy="6486840"/>
        </a:xfrm>
      </xdr:grpSpPr>
      <xdr:sp>
        <xdr:nvSpPr>
          <xdr:cNvPr id="13" name="Text Box 6"/>
          <xdr:cNvSpPr/>
        </xdr:nvSpPr>
        <xdr:spPr>
          <a:xfrm>
            <a:off x="14802840" y="323640"/>
            <a:ext cx="139320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16080" y="0"/>
            <a:ext cx="1364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244560" y="325800"/>
            <a:ext cx="8856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0</xdr:rowOff>
    </xdr:from>
    <xdr:to>
      <xdr:col>15</xdr:col>
      <xdr:colOff>334800</xdr:colOff>
      <xdr:row>24</xdr:row>
      <xdr:rowOff>57240</xdr:rowOff>
    </xdr:to>
    <xdr:grpSp>
      <xdr:nvGrpSpPr>
        <xdr:cNvPr id="16" name="Group 6"/>
        <xdr:cNvGrpSpPr/>
      </xdr:nvGrpSpPr>
      <xdr:grpSpPr>
        <a:xfrm>
          <a:off x="14780520" y="0"/>
          <a:ext cx="1175760" cy="6381720"/>
          <a:chOff x="14780520" y="0"/>
          <a:chExt cx="1175760" cy="6381720"/>
        </a:xfrm>
      </xdr:grpSpPr>
      <xdr:sp>
        <xdr:nvSpPr>
          <xdr:cNvPr id="17" name="Text Box 6"/>
          <xdr:cNvSpPr/>
        </xdr:nvSpPr>
        <xdr:spPr>
          <a:xfrm>
            <a:off x="15027120" y="1714320"/>
            <a:ext cx="929160" cy="42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80520" y="6000840"/>
            <a:ext cx="1175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316920" y="0"/>
            <a:ext cx="66960" cy="599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508680</xdr:colOff>
      <xdr:row>25</xdr:row>
      <xdr:rowOff>190800</xdr:rowOff>
    </xdr:to>
    <xdr:grpSp>
      <xdr:nvGrpSpPr>
        <xdr:cNvPr id="20" name="Group 6"/>
        <xdr:cNvGrpSpPr/>
      </xdr:nvGrpSpPr>
      <xdr:grpSpPr>
        <a:xfrm>
          <a:off x="14766840" y="0"/>
          <a:ext cx="1393200" cy="6486840"/>
          <a:chOff x="14766840" y="0"/>
          <a:chExt cx="1393200" cy="6486840"/>
        </a:xfrm>
      </xdr:grpSpPr>
      <xdr:sp>
        <xdr:nvSpPr>
          <xdr:cNvPr id="21" name="Text Box 6"/>
          <xdr:cNvSpPr/>
        </xdr:nvSpPr>
        <xdr:spPr>
          <a:xfrm>
            <a:off x="14882760" y="323640"/>
            <a:ext cx="127728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66840" y="0"/>
            <a:ext cx="124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53560" y="325800"/>
            <a:ext cx="8136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0"/>
      <c r="K4" s="11" t="s">
        <v>9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23"/>
      <c r="L6" s="16"/>
    </row>
    <row r="7" s="8" customFormat="true" ht="30.75" hidden="false" customHeight="true" outlineLevel="0" collapsed="false">
      <c r="A7" s="24" t="s">
        <v>15</v>
      </c>
      <c r="B7" s="24"/>
      <c r="C7" s="24"/>
      <c r="D7" s="24"/>
      <c r="E7" s="25" t="n">
        <f aca="false">SUM(E8:E24)</f>
        <v>229828</v>
      </c>
      <c r="F7" s="25" t="n">
        <f aca="false">SUM(F8:F24)</f>
        <v>232004</v>
      </c>
      <c r="G7" s="25" t="n">
        <f aca="false">SUM(G8:G24)</f>
        <v>239953</v>
      </c>
      <c r="H7" s="25" t="n">
        <f aca="false">SUM(H8:H24)</f>
        <v>245034</v>
      </c>
      <c r="I7" s="25" t="n">
        <f aca="false">SUM(I8:I24)</f>
        <v>251324</v>
      </c>
      <c r="J7" s="26"/>
      <c r="K7" s="27" t="s">
        <v>16</v>
      </c>
    </row>
    <row r="8" s="28" customFormat="true" ht="21" hidden="false" customHeight="true" outlineLevel="0" collapsed="false">
      <c r="A8" s="28" t="s">
        <v>17</v>
      </c>
      <c r="D8" s="29"/>
      <c r="E8" s="30" t="n">
        <v>10892</v>
      </c>
      <c r="F8" s="30" t="n">
        <v>11571</v>
      </c>
      <c r="G8" s="31" t="n">
        <v>12829</v>
      </c>
      <c r="H8" s="30" t="n">
        <v>14205</v>
      </c>
      <c r="I8" s="30" t="n">
        <v>15768</v>
      </c>
      <c r="J8" s="32"/>
      <c r="K8" s="13" t="s">
        <v>18</v>
      </c>
    </row>
    <row r="9" s="28" customFormat="true" ht="21" hidden="false" customHeight="true" outlineLevel="0" collapsed="false">
      <c r="A9" s="28" t="s">
        <v>19</v>
      </c>
      <c r="D9" s="29"/>
      <c r="E9" s="30" t="n">
        <v>1504</v>
      </c>
      <c r="F9" s="31" t="n">
        <v>1481</v>
      </c>
      <c r="G9" s="31" t="n">
        <v>1554</v>
      </c>
      <c r="H9" s="30" t="n">
        <v>1676</v>
      </c>
      <c r="I9" s="30" t="n">
        <v>1700</v>
      </c>
      <c r="J9" s="32"/>
      <c r="K9" s="13" t="s">
        <v>20</v>
      </c>
    </row>
    <row r="10" s="28" customFormat="true" ht="21" hidden="false" customHeight="true" outlineLevel="0" collapsed="false">
      <c r="A10" s="28" t="s">
        <v>21</v>
      </c>
      <c r="D10" s="29"/>
      <c r="E10" s="30" t="n">
        <v>35113</v>
      </c>
      <c r="F10" s="31" t="n">
        <v>36331</v>
      </c>
      <c r="G10" s="31" t="n">
        <v>38854</v>
      </c>
      <c r="H10" s="30" t="n">
        <v>40451</v>
      </c>
      <c r="I10" s="30" t="n">
        <v>41956</v>
      </c>
      <c r="J10" s="32"/>
      <c r="K10" s="13" t="s">
        <v>22</v>
      </c>
    </row>
    <row r="11" s="28" customFormat="true" ht="21" hidden="false" customHeight="true" outlineLevel="0" collapsed="false">
      <c r="A11" s="28" t="s">
        <v>23</v>
      </c>
      <c r="D11" s="29"/>
      <c r="E11" s="33" t="n">
        <v>1</v>
      </c>
      <c r="F11" s="30" t="n">
        <v>1</v>
      </c>
      <c r="G11" s="31" t="s">
        <v>24</v>
      </c>
      <c r="H11" s="30" t="s">
        <v>24</v>
      </c>
      <c r="I11" s="30" t="s">
        <v>24</v>
      </c>
      <c r="J11" s="32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3" t="s">
        <v>24</v>
      </c>
      <c r="F12" s="30" t="s">
        <v>24</v>
      </c>
      <c r="G12" s="31" t="s">
        <v>24</v>
      </c>
      <c r="H12" s="30" t="s">
        <v>24</v>
      </c>
      <c r="I12" s="30" t="s">
        <v>24</v>
      </c>
      <c r="J12" s="32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3" t="n">
        <v>6</v>
      </c>
      <c r="F13" s="30" t="n">
        <v>6</v>
      </c>
      <c r="G13" s="31" t="n">
        <v>6</v>
      </c>
      <c r="H13" s="30" t="n">
        <v>6</v>
      </c>
      <c r="I13" s="30" t="n">
        <v>1</v>
      </c>
      <c r="J13" s="32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3" t="s">
        <v>24</v>
      </c>
      <c r="F14" s="30" t="s">
        <v>24</v>
      </c>
      <c r="G14" s="31" t="s">
        <v>24</v>
      </c>
      <c r="H14" s="30" t="s">
        <v>24</v>
      </c>
      <c r="I14" s="30" t="s">
        <v>24</v>
      </c>
      <c r="J14" s="32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3" t="n">
        <v>313</v>
      </c>
      <c r="F15" s="30" t="n">
        <v>139</v>
      </c>
      <c r="G15" s="31" t="n">
        <v>117</v>
      </c>
      <c r="H15" s="30" t="n">
        <v>96</v>
      </c>
      <c r="I15" s="30" t="n">
        <v>83</v>
      </c>
      <c r="J15" s="32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3" t="s">
        <v>24</v>
      </c>
      <c r="F16" s="30" t="s">
        <v>24</v>
      </c>
      <c r="G16" s="31" t="s">
        <v>24</v>
      </c>
      <c r="H16" s="30" t="s">
        <v>24</v>
      </c>
      <c r="I16" s="30" t="s">
        <v>24</v>
      </c>
      <c r="J16" s="32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3" t="s">
        <v>24</v>
      </c>
      <c r="F17" s="30" t="s">
        <v>24</v>
      </c>
      <c r="G17" s="31" t="s">
        <v>24</v>
      </c>
      <c r="H17" s="30" t="s">
        <v>24</v>
      </c>
      <c r="I17" s="30" t="s">
        <v>24</v>
      </c>
      <c r="J17" s="32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3" t="s">
        <v>24</v>
      </c>
      <c r="F18" s="30" t="s">
        <v>24</v>
      </c>
      <c r="G18" s="31" t="s">
        <v>24</v>
      </c>
      <c r="H18" s="30" t="s">
        <v>24</v>
      </c>
      <c r="I18" s="30" t="s">
        <v>24</v>
      </c>
      <c r="J18" s="32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3" t="n">
        <v>177825</v>
      </c>
      <c r="F19" s="30" t="n">
        <v>177922</v>
      </c>
      <c r="G19" s="31" t="n">
        <v>181260</v>
      </c>
      <c r="H19" s="30" t="n">
        <v>182726</v>
      </c>
      <c r="I19" s="30" t="n">
        <v>185425</v>
      </c>
      <c r="J19" s="32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3" t="n">
        <v>1168</v>
      </c>
      <c r="F20" s="30" t="n">
        <v>1551</v>
      </c>
      <c r="G20" s="31" t="n">
        <v>2376</v>
      </c>
      <c r="H20" s="30" t="n">
        <v>2958</v>
      </c>
      <c r="I20" s="30" t="n">
        <v>3515</v>
      </c>
      <c r="J20" s="32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3" t="n">
        <v>115</v>
      </c>
      <c r="F21" s="30" t="n">
        <v>113</v>
      </c>
      <c r="G21" s="31" t="n">
        <v>117</v>
      </c>
      <c r="H21" s="30" t="n">
        <v>120</v>
      </c>
      <c r="I21" s="30" t="n">
        <v>132</v>
      </c>
      <c r="J21" s="32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3" t="n">
        <v>2469</v>
      </c>
      <c r="F22" s="30" t="n">
        <v>2468</v>
      </c>
      <c r="G22" s="31" t="n">
        <v>2471</v>
      </c>
      <c r="H22" s="30" t="n">
        <v>2473</v>
      </c>
      <c r="I22" s="30" t="n">
        <v>2469</v>
      </c>
      <c r="J22" s="32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3" t="n">
        <v>8</v>
      </c>
      <c r="F23" s="30" t="n">
        <v>8</v>
      </c>
      <c r="G23" s="31" t="n">
        <v>7</v>
      </c>
      <c r="H23" s="30" t="n">
        <v>7</v>
      </c>
      <c r="I23" s="30" t="n">
        <v>7</v>
      </c>
      <c r="J23" s="32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4" t="n">
        <v>414</v>
      </c>
      <c r="F24" s="35" t="n">
        <v>413</v>
      </c>
      <c r="G24" s="36" t="n">
        <v>362</v>
      </c>
      <c r="H24" s="30" t="n">
        <v>316</v>
      </c>
      <c r="I24" s="30" t="n">
        <v>268</v>
      </c>
      <c r="J24" s="32"/>
      <c r="K24" s="13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8.75" hidden="false" customHeight="false" outlineLevel="0" collapsed="false">
      <c r="A27" s="41"/>
      <c r="B27" s="42" t="s">
        <v>52</v>
      </c>
      <c r="C27" s="42"/>
      <c r="D27" s="42"/>
      <c r="E27" s="42"/>
      <c r="F27" s="41" t="s">
        <v>53</v>
      </c>
      <c r="G27" s="42"/>
      <c r="H27" s="42"/>
      <c r="I27" s="42"/>
      <c r="J27" s="42"/>
    </row>
    <row r="28" s="28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</row>
    <row r="29" customFormat="false" ht="21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2</v>
      </c>
      <c r="D1" s="44" t="s">
        <v>54</v>
      </c>
      <c r="E1" s="43"/>
      <c r="F1" s="43"/>
      <c r="G1" s="43"/>
      <c r="H1" s="43"/>
      <c r="I1" s="43"/>
      <c r="J1" s="43"/>
      <c r="K1" s="4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5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0"/>
      <c r="K4" s="11" t="s">
        <v>56</v>
      </c>
      <c r="L4" s="12"/>
    </row>
    <row r="5" s="28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1"/>
      <c r="L5" s="16"/>
    </row>
    <row r="6" s="8" customFormat="true" ht="34.5" hidden="false" customHeight="true" outlineLevel="0" collapsed="false">
      <c r="A6" s="24" t="s">
        <v>15</v>
      </c>
      <c r="B6" s="24"/>
      <c r="C6" s="24"/>
      <c r="D6" s="24"/>
      <c r="E6" s="47" t="n">
        <f aca="false">SUM(E7:E23)</f>
        <v>12979</v>
      </c>
      <c r="F6" s="47" t="n">
        <f aca="false">SUM(F7:F23)</f>
        <v>15707</v>
      </c>
      <c r="G6" s="47" t="n">
        <f aca="false">SUM(G7:G23)</f>
        <v>15744</v>
      </c>
      <c r="H6" s="47" t="n">
        <f aca="false">SUM(H7:H23)</f>
        <v>15482</v>
      </c>
      <c r="I6" s="47" t="n">
        <f aca="false">SUM(I7:I23)</f>
        <v>14893</v>
      </c>
      <c r="J6" s="26"/>
      <c r="K6" s="27" t="s">
        <v>16</v>
      </c>
    </row>
    <row r="7" s="28" customFormat="true" ht="19.5" hidden="false" customHeight="true" outlineLevel="0" collapsed="false">
      <c r="A7" s="28" t="s">
        <v>17</v>
      </c>
      <c r="D7" s="29"/>
      <c r="E7" s="30" t="n">
        <v>915</v>
      </c>
      <c r="F7" s="30" t="n">
        <v>855</v>
      </c>
      <c r="G7" s="31" t="n">
        <v>1008</v>
      </c>
      <c r="H7" s="30" t="n">
        <v>1270</v>
      </c>
      <c r="I7" s="30" t="n">
        <v>1314</v>
      </c>
      <c r="J7" s="32"/>
      <c r="K7" s="13" t="s">
        <v>18</v>
      </c>
    </row>
    <row r="8" s="28" customFormat="true" ht="19.5" hidden="false" customHeight="true" outlineLevel="0" collapsed="false">
      <c r="A8" s="28" t="s">
        <v>19</v>
      </c>
      <c r="D8" s="29"/>
      <c r="E8" s="30" t="n">
        <v>44</v>
      </c>
      <c r="F8" s="31" t="n">
        <v>27</v>
      </c>
      <c r="G8" s="31" t="n">
        <v>46</v>
      </c>
      <c r="H8" s="30" t="n">
        <v>32</v>
      </c>
      <c r="I8" s="30" t="n">
        <v>28</v>
      </c>
      <c r="J8" s="32"/>
      <c r="K8" s="13" t="s">
        <v>20</v>
      </c>
    </row>
    <row r="9" s="28" customFormat="true" ht="19.5" hidden="false" customHeight="true" outlineLevel="0" collapsed="false">
      <c r="A9" s="28" t="s">
        <v>21</v>
      </c>
      <c r="D9" s="29"/>
      <c r="E9" s="48" t="n">
        <v>1647</v>
      </c>
      <c r="F9" s="31" t="n">
        <v>1665</v>
      </c>
      <c r="G9" s="31" t="n">
        <v>1380</v>
      </c>
      <c r="H9" s="30" t="n">
        <v>1209</v>
      </c>
      <c r="I9" s="30" t="n">
        <v>990</v>
      </c>
      <c r="J9" s="32"/>
      <c r="K9" s="13" t="s">
        <v>22</v>
      </c>
    </row>
    <row r="10" s="28" customFormat="true" ht="19.5" hidden="false" customHeight="true" outlineLevel="0" collapsed="false">
      <c r="A10" s="28" t="s">
        <v>23</v>
      </c>
      <c r="D10" s="29"/>
      <c r="E10" s="33" t="s">
        <v>24</v>
      </c>
      <c r="F10" s="30" t="s">
        <v>24</v>
      </c>
      <c r="G10" s="31" t="s">
        <v>24</v>
      </c>
      <c r="H10" s="30" t="s">
        <v>24</v>
      </c>
      <c r="I10" s="30" t="s">
        <v>24</v>
      </c>
      <c r="J10" s="32"/>
      <c r="K10" s="13" t="s">
        <v>25</v>
      </c>
    </row>
    <row r="11" s="28" customFormat="true" ht="19.5" hidden="false" customHeight="true" outlineLevel="0" collapsed="false">
      <c r="A11" s="28" t="s">
        <v>26</v>
      </c>
      <c r="D11" s="29"/>
      <c r="E11" s="33" t="s">
        <v>24</v>
      </c>
      <c r="F11" s="30" t="s">
        <v>24</v>
      </c>
      <c r="G11" s="31" t="s">
        <v>24</v>
      </c>
      <c r="H11" s="30" t="s">
        <v>24</v>
      </c>
      <c r="I11" s="30" t="s">
        <v>24</v>
      </c>
      <c r="J11" s="32"/>
      <c r="K11" s="13" t="s">
        <v>27</v>
      </c>
    </row>
    <row r="12" s="28" customFormat="true" ht="19.5" hidden="false" customHeight="true" outlineLevel="0" collapsed="false">
      <c r="A12" s="28" t="s">
        <v>28</v>
      </c>
      <c r="D12" s="29"/>
      <c r="E12" s="33" t="s">
        <v>24</v>
      </c>
      <c r="F12" s="30" t="s">
        <v>24</v>
      </c>
      <c r="G12" s="31" t="s">
        <v>24</v>
      </c>
      <c r="H12" s="30" t="s">
        <v>24</v>
      </c>
      <c r="I12" s="30" t="s">
        <v>24</v>
      </c>
      <c r="J12" s="32"/>
      <c r="K12" s="13" t="s">
        <v>29</v>
      </c>
    </row>
    <row r="13" s="28" customFormat="true" ht="19.5" hidden="false" customHeight="true" outlineLevel="0" collapsed="false">
      <c r="A13" s="28" t="s">
        <v>30</v>
      </c>
      <c r="D13" s="29"/>
      <c r="E13" s="33" t="s">
        <v>24</v>
      </c>
      <c r="F13" s="30" t="s">
        <v>24</v>
      </c>
      <c r="G13" s="31" t="s">
        <v>24</v>
      </c>
      <c r="H13" s="30" t="s">
        <v>24</v>
      </c>
      <c r="I13" s="30" t="s">
        <v>24</v>
      </c>
      <c r="J13" s="32"/>
      <c r="K13" s="13" t="s">
        <v>31</v>
      </c>
    </row>
    <row r="14" s="28" customFormat="true" ht="19.5" hidden="false" customHeight="true" outlineLevel="0" collapsed="false">
      <c r="A14" s="28" t="s">
        <v>32</v>
      </c>
      <c r="D14" s="29"/>
      <c r="E14" s="33" t="n">
        <v>1</v>
      </c>
      <c r="F14" s="30" t="n">
        <v>14</v>
      </c>
      <c r="G14" s="31" t="n">
        <v>4</v>
      </c>
      <c r="H14" s="30" t="n">
        <v>2</v>
      </c>
      <c r="I14" s="30" t="s">
        <v>24</v>
      </c>
      <c r="J14" s="32"/>
      <c r="K14" s="13" t="s">
        <v>33</v>
      </c>
    </row>
    <row r="15" s="28" customFormat="true" ht="19.5" hidden="false" customHeight="true" outlineLevel="0" collapsed="false">
      <c r="A15" s="28" t="s">
        <v>34</v>
      </c>
      <c r="D15" s="29"/>
      <c r="E15" s="33" t="s">
        <v>24</v>
      </c>
      <c r="F15" s="30" t="s">
        <v>24</v>
      </c>
      <c r="G15" s="31" t="s">
        <v>24</v>
      </c>
      <c r="H15" s="30" t="s">
        <v>24</v>
      </c>
      <c r="I15" s="30" t="s">
        <v>24</v>
      </c>
      <c r="J15" s="32"/>
      <c r="K15" s="13" t="s">
        <v>35</v>
      </c>
    </row>
    <row r="16" s="28" customFormat="true" ht="19.5" hidden="false" customHeight="true" outlineLevel="0" collapsed="false">
      <c r="A16" s="28" t="s">
        <v>36</v>
      </c>
      <c r="D16" s="29"/>
      <c r="E16" s="33" t="s">
        <v>24</v>
      </c>
      <c r="F16" s="30" t="s">
        <v>24</v>
      </c>
      <c r="G16" s="31" t="s">
        <v>24</v>
      </c>
      <c r="H16" s="30" t="s">
        <v>24</v>
      </c>
      <c r="I16" s="30" t="s">
        <v>24</v>
      </c>
      <c r="J16" s="32"/>
      <c r="K16" s="13" t="s">
        <v>37</v>
      </c>
    </row>
    <row r="17" s="28" customFormat="true" ht="19.5" hidden="false" customHeight="true" outlineLevel="0" collapsed="false">
      <c r="A17" s="28" t="s">
        <v>38</v>
      </c>
      <c r="D17" s="29"/>
      <c r="E17" s="33" t="s">
        <v>24</v>
      </c>
      <c r="F17" s="30" t="s">
        <v>24</v>
      </c>
      <c r="G17" s="31" t="s">
        <v>24</v>
      </c>
      <c r="H17" s="30" t="s">
        <v>24</v>
      </c>
      <c r="I17" s="30" t="s">
        <v>24</v>
      </c>
      <c r="J17" s="32"/>
      <c r="K17" s="13" t="s">
        <v>39</v>
      </c>
    </row>
    <row r="18" s="28" customFormat="true" ht="19.5" hidden="false" customHeight="true" outlineLevel="0" collapsed="false">
      <c r="A18" s="28" t="s">
        <v>57</v>
      </c>
      <c r="D18" s="29"/>
      <c r="E18" s="33" t="n">
        <v>10307</v>
      </c>
      <c r="F18" s="30" t="n">
        <v>12680</v>
      </c>
      <c r="G18" s="31" t="n">
        <v>12713</v>
      </c>
      <c r="H18" s="30" t="n">
        <v>12302</v>
      </c>
      <c r="I18" s="30" t="n">
        <v>11951</v>
      </c>
      <c r="J18" s="32"/>
      <c r="K18" s="13" t="s">
        <v>41</v>
      </c>
    </row>
    <row r="19" s="28" customFormat="true" ht="19.5" hidden="false" customHeight="true" outlineLevel="0" collapsed="false">
      <c r="A19" s="28" t="s">
        <v>42</v>
      </c>
      <c r="D19" s="29"/>
      <c r="E19" s="33" t="n">
        <v>55</v>
      </c>
      <c r="F19" s="30" t="n">
        <v>455</v>
      </c>
      <c r="G19" s="31" t="n">
        <v>583</v>
      </c>
      <c r="H19" s="30" t="n">
        <v>661</v>
      </c>
      <c r="I19" s="30" t="n">
        <v>610</v>
      </c>
      <c r="J19" s="32"/>
      <c r="K19" s="13" t="s">
        <v>43</v>
      </c>
    </row>
    <row r="20" s="28" customFormat="true" ht="19.5" hidden="false" customHeight="true" outlineLevel="0" collapsed="false">
      <c r="A20" s="28" t="s">
        <v>44</v>
      </c>
      <c r="D20" s="29"/>
      <c r="E20" s="33" t="n">
        <v>5</v>
      </c>
      <c r="F20" s="30" t="n">
        <v>2</v>
      </c>
      <c r="G20" s="31" t="n">
        <v>5</v>
      </c>
      <c r="H20" s="30" t="n">
        <v>2</v>
      </c>
      <c r="I20" s="30" t="s">
        <v>24</v>
      </c>
      <c r="J20" s="32"/>
      <c r="K20" s="13" t="s">
        <v>45</v>
      </c>
    </row>
    <row r="21" s="28" customFormat="true" ht="19.5" hidden="false" customHeight="true" outlineLevel="0" collapsed="false">
      <c r="A21" s="28" t="s">
        <v>46</v>
      </c>
      <c r="D21" s="29"/>
      <c r="E21" s="33" t="n">
        <v>1</v>
      </c>
      <c r="F21" s="30" t="n">
        <v>2</v>
      </c>
      <c r="G21" s="31" t="n">
        <v>3</v>
      </c>
      <c r="H21" s="30" t="n">
        <v>3</v>
      </c>
      <c r="I21" s="30" t="s">
        <v>24</v>
      </c>
      <c r="J21" s="32"/>
      <c r="K21" s="13" t="s">
        <v>47</v>
      </c>
    </row>
    <row r="22" s="28" customFormat="true" ht="19.5" hidden="false" customHeight="true" outlineLevel="0" collapsed="false">
      <c r="A22" s="28" t="s">
        <v>48</v>
      </c>
      <c r="D22" s="29"/>
      <c r="E22" s="33" t="n">
        <v>3</v>
      </c>
      <c r="F22" s="30" t="n">
        <v>1</v>
      </c>
      <c r="G22" s="31" t="s">
        <v>24</v>
      </c>
      <c r="H22" s="30" t="s">
        <v>24</v>
      </c>
      <c r="I22" s="30" t="s">
        <v>24</v>
      </c>
      <c r="J22" s="32"/>
      <c r="K22" s="13" t="s">
        <v>49</v>
      </c>
    </row>
    <row r="23" s="28" customFormat="true" ht="19.5" hidden="false" customHeight="true" outlineLevel="0" collapsed="false">
      <c r="A23" s="28" t="s">
        <v>50</v>
      </c>
      <c r="D23" s="29"/>
      <c r="E23" s="33" t="n">
        <v>1</v>
      </c>
      <c r="F23" s="30" t="n">
        <v>6</v>
      </c>
      <c r="G23" s="31" t="n">
        <v>2</v>
      </c>
      <c r="H23" s="30" t="n">
        <v>1</v>
      </c>
      <c r="I23" s="30" t="s">
        <v>24</v>
      </c>
      <c r="J23" s="32"/>
      <c r="K23" s="13" t="s">
        <v>51</v>
      </c>
    </row>
    <row r="24" s="28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</row>
    <row r="25" s="28" customFormat="true" ht="3" hidden="false" customHeight="true" outlineLevel="0" collapsed="false"/>
    <row r="26" customFormat="false" ht="21" hidden="false" customHeight="false" outlineLevel="0" collapsed="false">
      <c r="A26" s="42" t="s">
        <v>52</v>
      </c>
      <c r="B26" s="42"/>
      <c r="C26" s="42"/>
    </row>
    <row r="27" customFormat="false" ht="21" hidden="false" customHeight="false" outlineLevel="0" collapsed="false">
      <c r="A27" s="41" t="s">
        <v>53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9"/>
    </row>
    <row r="34" customFormat="false" ht="17.25" hidden="false" customHeight="true" outlineLevel="0" collapsed="false">
      <c r="L34" s="49"/>
    </row>
    <row r="35" customFormat="false" ht="17.25" hidden="false" customHeight="true" outlineLevel="0" collapsed="false">
      <c r="L35" s="49"/>
    </row>
    <row r="36" customFormat="false" ht="17.25" hidden="false" customHeight="true" outlineLevel="0" collapsed="false">
      <c r="L36" s="49"/>
    </row>
    <row r="37" customFormat="false" ht="18.75" hidden="false" customHeight="true" outlineLevel="0" collapsed="false">
      <c r="L37" s="49"/>
    </row>
    <row r="38" customFormat="false" ht="17.25" hidden="false" customHeight="true" outlineLevel="0" collapsed="false">
      <c r="L38" s="4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0"/>
    </row>
    <row r="54" customFormat="false" ht="17.25" hidden="false" customHeight="true" outlineLevel="0" collapsed="false">
      <c r="L54" s="49"/>
      <c r="M54" s="5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4" t="s">
        <v>0</v>
      </c>
      <c r="C1" s="43"/>
      <c r="D1" s="45" t="n">
        <v>12.3</v>
      </c>
      <c r="E1" s="44" t="s">
        <v>58</v>
      </c>
      <c r="G1" s="43"/>
      <c r="H1" s="43"/>
      <c r="I1" s="43"/>
      <c r="J1" s="43"/>
      <c r="K1" s="3"/>
      <c r="M1" s="3"/>
      <c r="N1" s="1"/>
    </row>
    <row r="2" s="8" customFormat="true" ht="21" hidden="false" customHeight="false" outlineLevel="0" collapsed="false">
      <c r="B2" s="7" t="s">
        <v>2</v>
      </c>
      <c r="C2" s="7"/>
      <c r="D2" s="45" t="n">
        <v>12.3</v>
      </c>
      <c r="E2" s="7" t="s">
        <v>59</v>
      </c>
      <c r="G2" s="7"/>
      <c r="H2" s="7"/>
      <c r="I2" s="7"/>
      <c r="J2" s="7"/>
      <c r="K2" s="7"/>
      <c r="M2" s="7"/>
      <c r="N2" s="4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8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n">
        <v>2554</v>
      </c>
      <c r="K4" s="51" t="s">
        <v>9</v>
      </c>
      <c r="L4" s="51"/>
      <c r="M4" s="51"/>
    </row>
    <row r="5" s="28" customFormat="true" ht="21" hidden="false" customHeight="true" outlineLevel="0" collapsed="false">
      <c r="A5" s="9"/>
      <c r="B5" s="9"/>
      <c r="C5" s="9"/>
      <c r="D5" s="9"/>
      <c r="E5" s="9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51"/>
      <c r="L5" s="51"/>
      <c r="M5" s="51"/>
      <c r="N5" s="42"/>
    </row>
    <row r="6" s="28" customFormat="true" ht="27" hidden="false" customHeight="true" outlineLevel="0" collapsed="false">
      <c r="A6" s="17"/>
      <c r="B6" s="17"/>
      <c r="C6" s="17"/>
      <c r="D6" s="17"/>
      <c r="E6" s="18"/>
      <c r="F6" s="52" t="s">
        <v>60</v>
      </c>
      <c r="G6" s="52"/>
      <c r="H6" s="52"/>
      <c r="I6" s="52"/>
      <c r="J6" s="52"/>
      <c r="K6" s="53"/>
      <c r="L6" s="23"/>
      <c r="M6" s="23"/>
      <c r="N6" s="42"/>
    </row>
    <row r="7" s="8" customFormat="true" ht="21" hidden="false" customHeight="true" outlineLevel="0" collapsed="false">
      <c r="A7" s="24" t="s">
        <v>15</v>
      </c>
      <c r="B7" s="24"/>
      <c r="C7" s="24"/>
      <c r="D7" s="24"/>
      <c r="E7" s="24"/>
      <c r="F7" s="54" t="n">
        <f aca="false">SUM(F8,F12,F15)</f>
        <v>6612</v>
      </c>
      <c r="G7" s="54" t="n">
        <f aca="false">SUM(G8,G12,G15)</f>
        <v>6749</v>
      </c>
      <c r="H7" s="54" t="n">
        <f aca="false">SUM(H8,H12,H15)</f>
        <v>7272</v>
      </c>
      <c r="I7" s="54" t="n">
        <f aca="false">SUM(I8,I12,I15)</f>
        <v>8623</v>
      </c>
      <c r="J7" s="55" t="n">
        <f aca="false">SUM(J8,J12,J15)</f>
        <v>591</v>
      </c>
      <c r="K7" s="56" t="s">
        <v>16</v>
      </c>
      <c r="L7" s="56"/>
      <c r="M7" s="56"/>
      <c r="N7" s="7"/>
      <c r="P7" s="57"/>
    </row>
    <row r="8" s="58" customFormat="true" ht="19.5" hidden="false" customHeight="true" outlineLevel="0" collapsed="false">
      <c r="A8" s="58" t="s">
        <v>61</v>
      </c>
      <c r="E8" s="59"/>
      <c r="F8" s="60" t="n">
        <v>339</v>
      </c>
      <c r="G8" s="61" t="n">
        <v>328</v>
      </c>
      <c r="H8" s="62" t="n">
        <v>285</v>
      </c>
      <c r="I8" s="61" t="n">
        <v>373</v>
      </c>
      <c r="J8" s="63" t="n">
        <v>298</v>
      </c>
      <c r="K8" s="64" t="s">
        <v>62</v>
      </c>
      <c r="M8" s="49"/>
      <c r="N8" s="49"/>
    </row>
    <row r="9" s="58" customFormat="true" ht="19.5" hidden="false" customHeight="true" outlineLevel="0" collapsed="false">
      <c r="B9" s="58" t="s">
        <v>63</v>
      </c>
      <c r="E9" s="59"/>
      <c r="F9" s="60" t="n">
        <v>248</v>
      </c>
      <c r="G9" s="61" t="n">
        <v>235</v>
      </c>
      <c r="H9" s="62" t="n">
        <v>180</v>
      </c>
      <c r="I9" s="61" t="n">
        <v>229</v>
      </c>
      <c r="J9" s="63" t="n">
        <v>166</v>
      </c>
      <c r="K9" s="64"/>
      <c r="L9" s="50" t="s">
        <v>64</v>
      </c>
      <c r="M9" s="49"/>
      <c r="N9" s="49"/>
    </row>
    <row r="10" s="58" customFormat="true" ht="19.5" hidden="false" customHeight="true" outlineLevel="0" collapsed="false">
      <c r="B10" s="58" t="s">
        <v>65</v>
      </c>
      <c r="E10" s="59"/>
      <c r="F10" s="60" t="n">
        <v>17</v>
      </c>
      <c r="G10" s="61" t="n">
        <v>20</v>
      </c>
      <c r="H10" s="62" t="n">
        <v>26</v>
      </c>
      <c r="I10" s="61" t="n">
        <v>40</v>
      </c>
      <c r="J10" s="63" t="n">
        <v>45</v>
      </c>
      <c r="K10" s="64"/>
      <c r="L10" s="50" t="s">
        <v>66</v>
      </c>
      <c r="M10" s="49"/>
      <c r="N10" s="49"/>
    </row>
    <row r="11" s="58" customFormat="true" ht="19.5" hidden="false" customHeight="true" outlineLevel="0" collapsed="false">
      <c r="B11" s="58" t="s">
        <v>67</v>
      </c>
      <c r="E11" s="59"/>
      <c r="F11" s="60" t="n">
        <v>74</v>
      </c>
      <c r="G11" s="61" t="n">
        <v>73</v>
      </c>
      <c r="H11" s="62" t="n">
        <v>79</v>
      </c>
      <c r="I11" s="61" t="n">
        <v>104</v>
      </c>
      <c r="J11" s="63" t="n">
        <v>87</v>
      </c>
      <c r="K11" s="64"/>
      <c r="L11" s="50" t="s">
        <v>68</v>
      </c>
      <c r="M11" s="49"/>
      <c r="N11" s="49"/>
    </row>
    <row r="12" s="58" customFormat="true" ht="19.5" hidden="false" customHeight="true" outlineLevel="0" collapsed="false">
      <c r="A12" s="58" t="s">
        <v>69</v>
      </c>
      <c r="E12" s="59"/>
      <c r="F12" s="60" t="n">
        <v>6249</v>
      </c>
      <c r="G12" s="61" t="n">
        <v>6407</v>
      </c>
      <c r="H12" s="62" t="n">
        <v>6979</v>
      </c>
      <c r="I12" s="61" t="n">
        <v>8242</v>
      </c>
      <c r="J12" s="63" t="n">
        <v>290</v>
      </c>
      <c r="K12" s="64" t="s">
        <v>70</v>
      </c>
      <c r="M12" s="49"/>
      <c r="N12" s="49"/>
    </row>
    <row r="13" s="58" customFormat="true" ht="19.5" hidden="false" customHeight="true" outlineLevel="0" collapsed="false">
      <c r="B13" s="58" t="s">
        <v>65</v>
      </c>
      <c r="E13" s="59"/>
      <c r="F13" s="60" t="n">
        <v>140</v>
      </c>
      <c r="G13" s="61" t="n">
        <v>150</v>
      </c>
      <c r="H13" s="62" t="n">
        <v>179</v>
      </c>
      <c r="I13" s="61" t="n">
        <v>207</v>
      </c>
      <c r="J13" s="63" t="n">
        <v>200</v>
      </c>
      <c r="K13" s="64"/>
      <c r="L13" s="50" t="s">
        <v>71</v>
      </c>
      <c r="M13" s="49"/>
      <c r="N13" s="49"/>
    </row>
    <row r="14" s="58" customFormat="true" ht="19.5" hidden="false" customHeight="true" outlineLevel="0" collapsed="false">
      <c r="B14" s="58" t="s">
        <v>67</v>
      </c>
      <c r="F14" s="60" t="n">
        <v>6109</v>
      </c>
      <c r="G14" s="61" t="n">
        <v>6257</v>
      </c>
      <c r="H14" s="62" t="n">
        <v>6800</v>
      </c>
      <c r="I14" s="61" t="n">
        <v>8035</v>
      </c>
      <c r="J14" s="63" t="n">
        <v>87</v>
      </c>
      <c r="K14" s="64"/>
      <c r="L14" s="50" t="s">
        <v>72</v>
      </c>
      <c r="N14" s="49"/>
    </row>
    <row r="15" s="58" customFormat="true" ht="19.5" hidden="false" customHeight="true" outlineLevel="0" collapsed="false">
      <c r="A15" s="58" t="s">
        <v>73</v>
      </c>
      <c r="E15" s="59"/>
      <c r="F15" s="60" t="n">
        <v>24</v>
      </c>
      <c r="G15" s="61" t="n">
        <v>14</v>
      </c>
      <c r="H15" s="62" t="n">
        <v>8</v>
      </c>
      <c r="I15" s="61" t="n">
        <v>8</v>
      </c>
      <c r="J15" s="63" t="n">
        <v>3</v>
      </c>
      <c r="K15" s="64" t="s">
        <v>74</v>
      </c>
      <c r="L15" s="49"/>
      <c r="N15" s="49"/>
    </row>
    <row r="16" s="28" customFormat="true" ht="25.5" hidden="false" customHeight="true" outlineLevel="0" collapsed="false">
      <c r="A16" s="17"/>
      <c r="B16" s="17"/>
      <c r="C16" s="17"/>
      <c r="D16" s="17"/>
      <c r="E16" s="18"/>
      <c r="F16" s="65" t="s">
        <v>75</v>
      </c>
      <c r="G16" s="65"/>
      <c r="H16" s="65"/>
      <c r="I16" s="65"/>
      <c r="J16" s="65"/>
      <c r="K16" s="53"/>
      <c r="L16" s="23"/>
      <c r="M16" s="23"/>
      <c r="N16" s="42"/>
    </row>
    <row r="17" s="8" customFormat="true" ht="21" hidden="false" customHeight="true" outlineLevel="0" collapsed="false">
      <c r="A17" s="24" t="s">
        <v>15</v>
      </c>
      <c r="B17" s="24"/>
      <c r="C17" s="24"/>
      <c r="D17" s="24"/>
      <c r="E17" s="24"/>
      <c r="F17" s="66" t="n">
        <v>132</v>
      </c>
      <c r="G17" s="54" t="n">
        <v>355</v>
      </c>
      <c r="H17" s="67" t="n">
        <v>537</v>
      </c>
      <c r="I17" s="54" t="n">
        <f aca="false">SUM(I18,I22,I25)</f>
        <v>397</v>
      </c>
      <c r="J17" s="55" t="n">
        <f aca="false">SUM(J18,J22,J25)</f>
        <v>161</v>
      </c>
      <c r="K17" s="56" t="s">
        <v>16</v>
      </c>
      <c r="L17" s="56"/>
      <c r="M17" s="56"/>
      <c r="N17" s="7"/>
    </row>
    <row r="18" s="58" customFormat="true" ht="19.5" hidden="false" customHeight="true" outlineLevel="0" collapsed="false">
      <c r="A18" s="58" t="s">
        <v>61</v>
      </c>
      <c r="E18" s="59"/>
      <c r="F18" s="60" t="n">
        <v>2</v>
      </c>
      <c r="G18" s="61" t="n">
        <v>12</v>
      </c>
      <c r="H18" s="62" t="n">
        <v>19</v>
      </c>
      <c r="I18" s="61" t="n">
        <v>25</v>
      </c>
      <c r="J18" s="63" t="n">
        <v>3</v>
      </c>
      <c r="K18" s="64" t="s">
        <v>62</v>
      </c>
      <c r="M18" s="49"/>
      <c r="N18" s="49"/>
    </row>
    <row r="19" s="58" customFormat="true" ht="19.5" hidden="false" customHeight="true" outlineLevel="0" collapsed="false">
      <c r="B19" s="58" t="s">
        <v>63</v>
      </c>
      <c r="E19" s="59"/>
      <c r="F19" s="60" t="n">
        <v>1</v>
      </c>
      <c r="G19" s="61" t="n">
        <v>9</v>
      </c>
      <c r="H19" s="62" t="n">
        <v>9</v>
      </c>
      <c r="I19" s="61" t="n">
        <v>16</v>
      </c>
      <c r="J19" s="63" t="s">
        <v>24</v>
      </c>
      <c r="K19" s="64"/>
      <c r="L19" s="50" t="s">
        <v>64</v>
      </c>
      <c r="M19" s="49"/>
      <c r="N19" s="49"/>
    </row>
    <row r="20" s="58" customFormat="true" ht="19.5" hidden="false" customHeight="true" outlineLevel="0" collapsed="false">
      <c r="B20" s="58" t="s">
        <v>65</v>
      </c>
      <c r="E20" s="59"/>
      <c r="F20" s="60" t="s">
        <v>24</v>
      </c>
      <c r="G20" s="61" t="n">
        <v>2</v>
      </c>
      <c r="H20" s="62" t="n">
        <v>4</v>
      </c>
      <c r="I20" s="61" t="n">
        <v>6</v>
      </c>
      <c r="J20" s="63" t="n">
        <v>2</v>
      </c>
      <c r="K20" s="64"/>
      <c r="L20" s="50" t="s">
        <v>66</v>
      </c>
      <c r="M20" s="49"/>
      <c r="N20" s="49"/>
    </row>
    <row r="21" s="58" customFormat="true" ht="19.5" hidden="false" customHeight="true" outlineLevel="0" collapsed="false">
      <c r="B21" s="58" t="s">
        <v>67</v>
      </c>
      <c r="E21" s="59"/>
      <c r="F21" s="60" t="n">
        <v>1</v>
      </c>
      <c r="G21" s="61" t="n">
        <v>1</v>
      </c>
      <c r="H21" s="62" t="n">
        <v>6</v>
      </c>
      <c r="I21" s="61" t="n">
        <v>3</v>
      </c>
      <c r="J21" s="63" t="s">
        <v>24</v>
      </c>
      <c r="K21" s="64"/>
      <c r="L21" s="50" t="s">
        <v>68</v>
      </c>
      <c r="M21" s="49"/>
      <c r="N21" s="49"/>
    </row>
    <row r="22" s="58" customFormat="true" ht="19.5" hidden="false" customHeight="true" outlineLevel="0" collapsed="false">
      <c r="A22" s="58" t="s">
        <v>69</v>
      </c>
      <c r="E22" s="59"/>
      <c r="F22" s="60" t="n">
        <v>130</v>
      </c>
      <c r="G22" s="61" t="n">
        <v>342</v>
      </c>
      <c r="H22" s="62" t="n">
        <v>518</v>
      </c>
      <c r="I22" s="61" t="n">
        <v>372</v>
      </c>
      <c r="J22" s="63" t="n">
        <v>158</v>
      </c>
      <c r="K22" s="64" t="s">
        <v>70</v>
      </c>
      <c r="M22" s="49"/>
      <c r="N22" s="49"/>
    </row>
    <row r="23" s="58" customFormat="true" ht="19.5" hidden="false" customHeight="true" outlineLevel="0" collapsed="false">
      <c r="B23" s="58" t="s">
        <v>65</v>
      </c>
      <c r="E23" s="59"/>
      <c r="F23" s="60" t="n">
        <v>9</v>
      </c>
      <c r="G23" s="61" t="n">
        <v>12</v>
      </c>
      <c r="H23" s="62" t="n">
        <v>11</v>
      </c>
      <c r="I23" s="61" t="n">
        <v>28</v>
      </c>
      <c r="J23" s="63" t="n">
        <v>1</v>
      </c>
      <c r="K23" s="64"/>
      <c r="L23" s="50" t="s">
        <v>71</v>
      </c>
      <c r="M23" s="49"/>
      <c r="N23" s="49"/>
    </row>
    <row r="24" s="58" customFormat="true" ht="19.5" hidden="false" customHeight="true" outlineLevel="0" collapsed="false">
      <c r="B24" s="58" t="s">
        <v>67</v>
      </c>
      <c r="F24" s="60" t="n">
        <v>121</v>
      </c>
      <c r="G24" s="61" t="n">
        <v>330</v>
      </c>
      <c r="H24" s="62" t="n">
        <v>507</v>
      </c>
      <c r="I24" s="61" t="n">
        <v>344</v>
      </c>
      <c r="J24" s="63" t="n">
        <v>157</v>
      </c>
      <c r="K24" s="64"/>
      <c r="L24" s="50" t="s">
        <v>72</v>
      </c>
      <c r="N24" s="49"/>
    </row>
    <row r="25" s="58" customFormat="true" ht="19.5" hidden="false" customHeight="true" outlineLevel="0" collapsed="false">
      <c r="A25" s="58" t="s">
        <v>73</v>
      </c>
      <c r="E25" s="59"/>
      <c r="F25" s="60" t="s">
        <v>24</v>
      </c>
      <c r="G25" s="61" t="n">
        <v>1</v>
      </c>
      <c r="H25" s="62" t="s">
        <v>24</v>
      </c>
      <c r="I25" s="61" t="s">
        <v>24</v>
      </c>
      <c r="J25" s="63" t="s">
        <v>24</v>
      </c>
      <c r="K25" s="64" t="s">
        <v>74</v>
      </c>
      <c r="L25" s="49"/>
      <c r="N25" s="49"/>
    </row>
    <row r="26" s="28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42"/>
    </row>
    <row r="27" s="28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N27" s="42"/>
    </row>
    <row r="28" s="28" customFormat="true" ht="18.75" hidden="false" customHeight="false" outlineLevel="0" collapsed="false">
      <c r="A28" s="42"/>
      <c r="B28" s="42"/>
      <c r="C28" s="42" t="s">
        <v>52</v>
      </c>
      <c r="D28" s="42"/>
      <c r="E28" s="42"/>
      <c r="F28" s="42"/>
      <c r="G28" s="41" t="s">
        <v>53</v>
      </c>
      <c r="H28" s="42"/>
      <c r="I28" s="42"/>
      <c r="J28" s="42"/>
      <c r="K28" s="42"/>
      <c r="N28" s="42"/>
    </row>
    <row r="29" s="28" customFormat="true" ht="16.5" hidden="false" customHeight="true" outlineLevel="0" collapsed="false">
      <c r="A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</row>
    <row r="30" s="28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</row>
    <row r="31" s="28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</row>
    <row r="32" s="28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  <row r="33" s="28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</row>
    <row r="34" s="28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</row>
    <row r="35" s="28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</row>
    <row r="36" s="28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28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28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28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28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  <row r="41" s="28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</row>
    <row r="42" s="28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</row>
    <row r="43" s="28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</row>
    <row r="44" s="28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</row>
    <row r="45" s="28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</row>
    <row r="46" s="28" customFormat="true" ht="18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</row>
    <row r="47" s="28" customFormat="tru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</row>
    <row r="48" s="28" customFormat="true" ht="18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  <c r="N48" s="42"/>
    </row>
    <row r="49" s="28" customFormat="true" ht="18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  <c r="N49" s="42"/>
    </row>
    <row r="50" s="28" customFormat="true" ht="18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  <c r="N50" s="4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6.56"/>
    <col collapsed="false" customWidth="true" hidden="false" outlineLevel="0" max="8" min="8" style="1" width="6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5" min="12" style="1" width="7.42"/>
    <col collapsed="false" customWidth="true" hidden="false" outlineLevel="0" max="17" min="16" style="1" width="9.99"/>
    <col collapsed="false" customWidth="true" hidden="false" outlineLevel="0" max="18" min="18" style="1" width="10.28"/>
    <col collapsed="false" customWidth="true" hidden="false" outlineLevel="0" max="19" min="19" style="1" width="0.85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2" width="10.71"/>
    <col collapsed="false" customWidth="false" hidden="false" outlineLevel="0" max="257" min="23" style="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4</v>
      </c>
      <c r="D1" s="44" t="s">
        <v>7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68"/>
    </row>
    <row r="2" s="70" customFormat="true" ht="21" hidden="false" customHeight="false" outlineLevel="0" collapsed="false">
      <c r="A2" s="69"/>
      <c r="B2" s="69" t="s">
        <v>2</v>
      </c>
      <c r="C2" s="45" t="n">
        <v>12.4</v>
      </c>
      <c r="D2" s="69" t="s">
        <v>77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4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75" customFormat="true" ht="20.25" hidden="false" customHeight="true" outlineLevel="0" collapsed="false">
      <c r="A4" s="71" t="s">
        <v>78</v>
      </c>
      <c r="B4" s="71"/>
      <c r="C4" s="71"/>
      <c r="D4" s="71"/>
      <c r="E4" s="72" t="s">
        <v>79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3" t="s">
        <v>80</v>
      </c>
      <c r="Q4" s="73"/>
      <c r="R4" s="73"/>
      <c r="S4" s="74" t="s">
        <v>81</v>
      </c>
      <c r="T4" s="74"/>
    </row>
    <row r="5" s="75" customFormat="true" ht="18.75" hidden="false" customHeight="true" outlineLevel="0" collapsed="false">
      <c r="A5" s="71"/>
      <c r="B5" s="71"/>
      <c r="C5" s="71"/>
      <c r="D5" s="71"/>
      <c r="F5" s="76" t="s">
        <v>82</v>
      </c>
      <c r="G5" s="76"/>
      <c r="H5" s="76"/>
      <c r="I5" s="77" t="s">
        <v>83</v>
      </c>
      <c r="J5" s="77"/>
      <c r="K5" s="77"/>
      <c r="L5" s="72" t="s">
        <v>84</v>
      </c>
      <c r="M5" s="72"/>
      <c r="N5" s="72"/>
      <c r="O5" s="72"/>
      <c r="P5" s="78" t="s">
        <v>85</v>
      </c>
      <c r="Q5" s="78"/>
      <c r="R5" s="78"/>
      <c r="S5" s="74"/>
      <c r="T5" s="74"/>
    </row>
    <row r="6" s="75" customFormat="true" ht="18.75" hidden="false" customHeight="true" outlineLevel="0" collapsed="false">
      <c r="A6" s="71"/>
      <c r="B6" s="71"/>
      <c r="C6" s="71"/>
      <c r="D6" s="71"/>
      <c r="E6" s="79"/>
      <c r="F6" s="79"/>
      <c r="G6" s="80" t="s">
        <v>86</v>
      </c>
      <c r="H6" s="81"/>
      <c r="I6" s="80"/>
      <c r="J6" s="80" t="s">
        <v>86</v>
      </c>
      <c r="K6" s="81"/>
      <c r="L6" s="80"/>
      <c r="M6" s="80" t="s">
        <v>86</v>
      </c>
      <c r="N6" s="81"/>
      <c r="O6" s="81"/>
      <c r="P6" s="80"/>
      <c r="Q6" s="82"/>
      <c r="R6" s="82"/>
      <c r="S6" s="74"/>
      <c r="T6" s="74"/>
    </row>
    <row r="7" s="75" customFormat="true" ht="18.75" hidden="false" customHeight="true" outlineLevel="0" collapsed="false">
      <c r="A7" s="71"/>
      <c r="B7" s="71"/>
      <c r="C7" s="71"/>
      <c r="D7" s="71"/>
      <c r="E7" s="80" t="s">
        <v>87</v>
      </c>
      <c r="F7" s="80" t="s">
        <v>88</v>
      </c>
      <c r="G7" s="80" t="s">
        <v>89</v>
      </c>
      <c r="H7" s="80" t="s">
        <v>90</v>
      </c>
      <c r="I7" s="80" t="s">
        <v>88</v>
      </c>
      <c r="J7" s="80" t="s">
        <v>89</v>
      </c>
      <c r="K7" s="80" t="s">
        <v>90</v>
      </c>
      <c r="L7" s="80" t="s">
        <v>88</v>
      </c>
      <c r="M7" s="80" t="s">
        <v>89</v>
      </c>
      <c r="N7" s="80" t="s">
        <v>90</v>
      </c>
      <c r="O7" s="80" t="s">
        <v>91</v>
      </c>
      <c r="P7" s="80" t="s">
        <v>88</v>
      </c>
      <c r="Q7" s="83" t="s">
        <v>92</v>
      </c>
      <c r="R7" s="83" t="s">
        <v>93</v>
      </c>
      <c r="S7" s="74"/>
      <c r="T7" s="74"/>
    </row>
    <row r="8" s="75" customFormat="true" ht="18" hidden="false" customHeight="true" outlineLevel="0" collapsed="false">
      <c r="A8" s="71"/>
      <c r="B8" s="71"/>
      <c r="C8" s="71"/>
      <c r="D8" s="71"/>
      <c r="E8" s="79" t="s">
        <v>16</v>
      </c>
      <c r="F8" s="79" t="s">
        <v>16</v>
      </c>
      <c r="G8" s="79" t="s">
        <v>94</v>
      </c>
      <c r="H8" s="79" t="s">
        <v>95</v>
      </c>
      <c r="I8" s="79" t="s">
        <v>16</v>
      </c>
      <c r="J8" s="79" t="s">
        <v>94</v>
      </c>
      <c r="K8" s="79" t="s">
        <v>95</v>
      </c>
      <c r="L8" s="79" t="s">
        <v>16</v>
      </c>
      <c r="M8" s="79" t="s">
        <v>94</v>
      </c>
      <c r="N8" s="79" t="s">
        <v>95</v>
      </c>
      <c r="O8" s="79" t="s">
        <v>96</v>
      </c>
      <c r="P8" s="79" t="s">
        <v>16</v>
      </c>
      <c r="Q8" s="82" t="s">
        <v>97</v>
      </c>
      <c r="R8" s="82" t="s">
        <v>98</v>
      </c>
      <c r="S8" s="74"/>
      <c r="T8" s="74"/>
    </row>
    <row r="9" s="75" customFormat="true" ht="18" hidden="false" customHeight="true" outlineLevel="0" collapsed="false">
      <c r="A9" s="71"/>
      <c r="B9" s="71"/>
      <c r="C9" s="71"/>
      <c r="D9" s="71"/>
      <c r="E9" s="84"/>
      <c r="F9" s="85"/>
      <c r="G9" s="85" t="s">
        <v>99</v>
      </c>
      <c r="H9" s="85" t="s">
        <v>100</v>
      </c>
      <c r="I9" s="85"/>
      <c r="J9" s="85" t="s">
        <v>99</v>
      </c>
      <c r="K9" s="85" t="s">
        <v>100</v>
      </c>
      <c r="L9" s="85"/>
      <c r="M9" s="85" t="s">
        <v>99</v>
      </c>
      <c r="N9" s="85" t="s">
        <v>100</v>
      </c>
      <c r="O9" s="86" t="s">
        <v>101</v>
      </c>
      <c r="P9" s="86"/>
      <c r="Q9" s="78"/>
      <c r="R9" s="78"/>
      <c r="S9" s="74"/>
      <c r="T9" s="74"/>
    </row>
    <row r="10" s="75" customFormat="true" ht="3" hidden="false" customHeight="true" outlineLevel="0" collapsed="false">
      <c r="A10" s="87"/>
      <c r="B10" s="87"/>
      <c r="C10" s="87"/>
      <c r="D10" s="80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0"/>
      <c r="Q10" s="90"/>
      <c r="R10" s="91"/>
      <c r="S10" s="92"/>
      <c r="T10" s="87"/>
    </row>
    <row r="11" s="8" customFormat="true" ht="21.75" hidden="false" customHeight="true" outlineLevel="0" collapsed="false">
      <c r="A11" s="24" t="s">
        <v>15</v>
      </c>
      <c r="B11" s="24"/>
      <c r="C11" s="24"/>
      <c r="D11" s="24"/>
      <c r="E11" s="93" t="n">
        <v>573745</v>
      </c>
      <c r="F11" s="93" t="n">
        <v>7</v>
      </c>
      <c r="G11" s="93" t="n">
        <v>7</v>
      </c>
      <c r="H11" s="93" t="n">
        <v>0</v>
      </c>
      <c r="I11" s="93" t="n">
        <v>36076</v>
      </c>
      <c r="J11" s="93" t="n">
        <v>36076</v>
      </c>
      <c r="K11" s="93" t="n">
        <v>0</v>
      </c>
      <c r="L11" s="93" t="n">
        <v>537662</v>
      </c>
      <c r="M11" s="93" t="n">
        <v>526309</v>
      </c>
      <c r="N11" s="93" t="n">
        <v>11353</v>
      </c>
      <c r="O11" s="94" t="n">
        <v>0</v>
      </c>
      <c r="P11" s="95" t="n">
        <v>26001799</v>
      </c>
      <c r="Q11" s="95" t="n">
        <v>14476662</v>
      </c>
      <c r="R11" s="95" t="n">
        <v>11525137</v>
      </c>
      <c r="S11" s="96" t="s">
        <v>16</v>
      </c>
      <c r="T11" s="96"/>
      <c r="U11" s="7"/>
    </row>
    <row r="12" s="8" customFormat="true" ht="21.75" hidden="false" customHeight="true" outlineLevel="0" collapsed="false">
      <c r="A12" s="27"/>
      <c r="B12" s="97" t="s">
        <v>102</v>
      </c>
      <c r="C12" s="27"/>
      <c r="D12" s="98"/>
      <c r="E12" s="99" t="n">
        <v>240032</v>
      </c>
      <c r="F12" s="99" t="n">
        <v>7</v>
      </c>
      <c r="G12" s="99" t="n">
        <v>7</v>
      </c>
      <c r="H12" s="99" t="n">
        <v>0</v>
      </c>
      <c r="I12" s="99" t="n">
        <v>17450</v>
      </c>
      <c r="J12" s="99" t="n">
        <v>17450</v>
      </c>
      <c r="K12" s="99" t="n">
        <v>0</v>
      </c>
      <c r="L12" s="99" t="n">
        <v>222575</v>
      </c>
      <c r="M12" s="99" t="n">
        <v>215845</v>
      </c>
      <c r="N12" s="99" t="n">
        <v>6730</v>
      </c>
      <c r="O12" s="100" t="n">
        <v>0</v>
      </c>
      <c r="P12" s="101" t="n">
        <v>9891050</v>
      </c>
      <c r="Q12" s="101" t="n">
        <v>3548493</v>
      </c>
      <c r="R12" s="101" t="n">
        <v>6342557</v>
      </c>
      <c r="S12" s="96"/>
      <c r="T12" s="102" t="s">
        <v>103</v>
      </c>
      <c r="U12" s="7"/>
    </row>
    <row r="13" s="8" customFormat="true" ht="21.75" hidden="false" customHeight="true" outlineLevel="0" collapsed="false">
      <c r="A13" s="27"/>
      <c r="B13" s="103" t="s">
        <v>104</v>
      </c>
      <c r="C13" s="27"/>
      <c r="D13" s="98"/>
      <c r="E13" s="99" t="n">
        <v>28199</v>
      </c>
      <c r="F13" s="99" t="n">
        <v>0</v>
      </c>
      <c r="G13" s="99" t="n">
        <v>0</v>
      </c>
      <c r="H13" s="99" t="n">
        <v>0</v>
      </c>
      <c r="I13" s="99" t="n">
        <v>224</v>
      </c>
      <c r="J13" s="99" t="n">
        <v>224</v>
      </c>
      <c r="K13" s="99" t="n">
        <v>0</v>
      </c>
      <c r="L13" s="99" t="n">
        <v>27975</v>
      </c>
      <c r="M13" s="99" t="n">
        <v>26902</v>
      </c>
      <c r="N13" s="99" t="n">
        <v>1073</v>
      </c>
      <c r="O13" s="100" t="n">
        <v>0</v>
      </c>
      <c r="P13" s="101" t="n">
        <v>567474</v>
      </c>
      <c r="Q13" s="101" t="n">
        <v>199762</v>
      </c>
      <c r="R13" s="101" t="n">
        <v>367712</v>
      </c>
      <c r="S13" s="96"/>
      <c r="T13" s="104" t="s">
        <v>105</v>
      </c>
      <c r="U13" s="7"/>
    </row>
    <row r="14" s="28" customFormat="true" ht="21.75" hidden="false" customHeight="true" outlineLevel="0" collapsed="false">
      <c r="B14" s="103" t="s">
        <v>106</v>
      </c>
      <c r="D14" s="29"/>
      <c r="E14" s="99" t="n">
        <v>24696</v>
      </c>
      <c r="F14" s="99" t="n">
        <v>0</v>
      </c>
      <c r="G14" s="99" t="n">
        <v>0</v>
      </c>
      <c r="H14" s="99" t="n">
        <v>0</v>
      </c>
      <c r="I14" s="99" t="n">
        <v>345</v>
      </c>
      <c r="J14" s="99" t="n">
        <v>345</v>
      </c>
      <c r="K14" s="99" t="n">
        <v>0</v>
      </c>
      <c r="L14" s="99" t="n">
        <v>24351</v>
      </c>
      <c r="M14" s="99" t="n">
        <v>24278</v>
      </c>
      <c r="N14" s="99" t="n">
        <v>73</v>
      </c>
      <c r="O14" s="100" t="n">
        <v>0</v>
      </c>
      <c r="P14" s="101" t="n">
        <v>642991</v>
      </c>
      <c r="Q14" s="101" t="n">
        <v>232416</v>
      </c>
      <c r="R14" s="101" t="n">
        <v>410575</v>
      </c>
      <c r="S14" s="32"/>
      <c r="T14" s="104" t="s">
        <v>107</v>
      </c>
      <c r="U14" s="42"/>
    </row>
    <row r="15" s="28" customFormat="true" ht="21.75" hidden="false" customHeight="true" outlineLevel="0" collapsed="false">
      <c r="B15" s="103" t="s">
        <v>108</v>
      </c>
      <c r="D15" s="29"/>
      <c r="E15" s="99" t="n">
        <v>165162</v>
      </c>
      <c r="F15" s="99" t="n">
        <v>7</v>
      </c>
      <c r="G15" s="99" t="n">
        <v>7</v>
      </c>
      <c r="H15" s="99" t="n">
        <v>0</v>
      </c>
      <c r="I15" s="99" t="n">
        <v>16798</v>
      </c>
      <c r="J15" s="99" t="n">
        <v>16798</v>
      </c>
      <c r="K15" s="99" t="n">
        <v>0</v>
      </c>
      <c r="L15" s="99" t="n">
        <v>148357</v>
      </c>
      <c r="M15" s="99" t="n">
        <v>147982</v>
      </c>
      <c r="N15" s="99" t="n">
        <v>375</v>
      </c>
      <c r="O15" s="100" t="n">
        <v>0</v>
      </c>
      <c r="P15" s="101" t="n">
        <v>8397182</v>
      </c>
      <c r="Q15" s="101" t="n">
        <v>3030750</v>
      </c>
      <c r="R15" s="101" t="n">
        <v>5366432</v>
      </c>
      <c r="S15" s="32"/>
      <c r="T15" s="104" t="s">
        <v>109</v>
      </c>
      <c r="U15" s="42"/>
    </row>
    <row r="16" s="28" customFormat="true" ht="21.75" hidden="false" customHeight="true" outlineLevel="0" collapsed="false">
      <c r="B16" s="103" t="s">
        <v>110</v>
      </c>
      <c r="D16" s="29"/>
      <c r="E16" s="99" t="n">
        <v>21975</v>
      </c>
      <c r="F16" s="99" t="n">
        <v>0</v>
      </c>
      <c r="G16" s="99" t="n">
        <v>0</v>
      </c>
      <c r="H16" s="99" t="n">
        <v>0</v>
      </c>
      <c r="I16" s="99" t="n">
        <v>83</v>
      </c>
      <c r="J16" s="99" t="n">
        <v>83</v>
      </c>
      <c r="K16" s="99" t="n">
        <v>0</v>
      </c>
      <c r="L16" s="99" t="n">
        <v>21892</v>
      </c>
      <c r="M16" s="99" t="n">
        <v>16683</v>
      </c>
      <c r="N16" s="99" t="n">
        <v>5209</v>
      </c>
      <c r="O16" s="100" t="n">
        <v>0</v>
      </c>
      <c r="P16" s="101" t="n">
        <v>283403</v>
      </c>
      <c r="Q16" s="101" t="n">
        <v>85565</v>
      </c>
      <c r="R16" s="101" t="n">
        <v>197838</v>
      </c>
      <c r="S16" s="32"/>
      <c r="T16" s="104" t="s">
        <v>111</v>
      </c>
      <c r="U16" s="42"/>
    </row>
    <row r="17" s="28" customFormat="true" ht="21.75" hidden="false" customHeight="true" outlineLevel="0" collapsed="false">
      <c r="B17" s="97" t="s">
        <v>112</v>
      </c>
      <c r="D17" s="29"/>
      <c r="E17" s="99" t="n">
        <v>197633</v>
      </c>
      <c r="F17" s="99" t="n">
        <v>0</v>
      </c>
      <c r="G17" s="99" t="n">
        <v>0</v>
      </c>
      <c r="H17" s="99" t="n">
        <v>0</v>
      </c>
      <c r="I17" s="99" t="n">
        <v>12479</v>
      </c>
      <c r="J17" s="99" t="n">
        <v>12479</v>
      </c>
      <c r="K17" s="99" t="n">
        <v>0</v>
      </c>
      <c r="L17" s="99" t="n">
        <v>185154</v>
      </c>
      <c r="M17" s="99" t="n">
        <v>182769</v>
      </c>
      <c r="N17" s="99" t="n">
        <v>2385</v>
      </c>
      <c r="O17" s="100" t="n">
        <v>0</v>
      </c>
      <c r="P17" s="101" t="n">
        <v>13518017</v>
      </c>
      <c r="Q17" s="101" t="n">
        <v>9647765</v>
      </c>
      <c r="R17" s="101" t="n">
        <v>3870252</v>
      </c>
      <c r="S17" s="32"/>
      <c r="T17" s="102" t="s">
        <v>113</v>
      </c>
      <c r="U17" s="42"/>
    </row>
    <row r="18" s="28" customFormat="true" ht="21.75" hidden="false" customHeight="true" outlineLevel="0" collapsed="false">
      <c r="B18" s="103" t="s">
        <v>114</v>
      </c>
      <c r="D18" s="29"/>
      <c r="E18" s="99" t="n">
        <v>193525</v>
      </c>
      <c r="F18" s="99" t="n">
        <v>0</v>
      </c>
      <c r="G18" s="99" t="n">
        <v>0</v>
      </c>
      <c r="H18" s="99" t="n">
        <v>0</v>
      </c>
      <c r="I18" s="99" t="n">
        <v>12479</v>
      </c>
      <c r="J18" s="99" t="n">
        <v>12479</v>
      </c>
      <c r="K18" s="99" t="n">
        <v>0</v>
      </c>
      <c r="L18" s="99" t="n">
        <v>181046</v>
      </c>
      <c r="M18" s="99" t="n">
        <v>178731</v>
      </c>
      <c r="N18" s="99" t="n">
        <v>2315</v>
      </c>
      <c r="O18" s="100" t="n">
        <v>0</v>
      </c>
      <c r="P18" s="101" t="n">
        <v>13517382</v>
      </c>
      <c r="Q18" s="101" t="n">
        <v>9647760</v>
      </c>
      <c r="R18" s="101" t="n">
        <v>3869622</v>
      </c>
      <c r="S18" s="32"/>
      <c r="T18" s="104" t="s">
        <v>115</v>
      </c>
      <c r="U18" s="42"/>
    </row>
    <row r="19" s="28" customFormat="true" ht="21.75" hidden="false" customHeight="true" outlineLevel="0" collapsed="false">
      <c r="B19" s="103" t="s">
        <v>116</v>
      </c>
      <c r="D19" s="29"/>
      <c r="E19" s="99" t="n">
        <v>4108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4108</v>
      </c>
      <c r="M19" s="99" t="n">
        <v>4038</v>
      </c>
      <c r="N19" s="99" t="n">
        <v>70</v>
      </c>
      <c r="O19" s="100" t="n">
        <v>0</v>
      </c>
      <c r="P19" s="101" t="n">
        <v>635</v>
      </c>
      <c r="Q19" s="101" t="n">
        <v>5</v>
      </c>
      <c r="R19" s="101" t="n">
        <v>630</v>
      </c>
      <c r="S19" s="32"/>
      <c r="T19" s="104" t="s">
        <v>117</v>
      </c>
      <c r="U19" s="42"/>
    </row>
    <row r="20" s="28" customFormat="true" ht="21.75" hidden="false" customHeight="true" outlineLevel="0" collapsed="false">
      <c r="B20" s="97" t="s">
        <v>118</v>
      </c>
      <c r="D20" s="29"/>
      <c r="E20" s="99" t="n">
        <v>136080</v>
      </c>
      <c r="F20" s="99" t="n">
        <v>0</v>
      </c>
      <c r="G20" s="99" t="n">
        <v>0</v>
      </c>
      <c r="H20" s="99" t="n">
        <v>0</v>
      </c>
      <c r="I20" s="99" t="n">
        <v>6147</v>
      </c>
      <c r="J20" s="99" t="n">
        <v>6147</v>
      </c>
      <c r="K20" s="99" t="n">
        <v>0</v>
      </c>
      <c r="L20" s="99" t="n">
        <v>129933</v>
      </c>
      <c r="M20" s="99" t="n">
        <v>127695</v>
      </c>
      <c r="N20" s="99" t="n">
        <v>2238</v>
      </c>
      <c r="O20" s="100" t="n">
        <v>0</v>
      </c>
      <c r="P20" s="101" t="n">
        <v>2592732</v>
      </c>
      <c r="Q20" s="101" t="n">
        <v>1280404</v>
      </c>
      <c r="R20" s="101" t="n">
        <v>1312328</v>
      </c>
      <c r="S20" s="32"/>
      <c r="T20" s="102" t="s">
        <v>119</v>
      </c>
      <c r="U20" s="42"/>
    </row>
    <row r="21" s="28" customFormat="true" ht="21.75" hidden="false" customHeight="true" outlineLevel="0" collapsed="false">
      <c r="B21" s="103" t="s">
        <v>120</v>
      </c>
      <c r="D21" s="29"/>
      <c r="E21" s="99" t="n">
        <v>1183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1183</v>
      </c>
      <c r="M21" s="99" t="n">
        <v>1144</v>
      </c>
      <c r="N21" s="99" t="n">
        <v>39</v>
      </c>
      <c r="O21" s="100" t="n">
        <v>0</v>
      </c>
      <c r="P21" s="101" t="n">
        <v>6</v>
      </c>
      <c r="Q21" s="101" t="n">
        <v>6</v>
      </c>
      <c r="R21" s="101" t="n">
        <v>0</v>
      </c>
      <c r="S21" s="32"/>
      <c r="T21" s="104" t="s">
        <v>121</v>
      </c>
      <c r="U21" s="42"/>
    </row>
    <row r="22" s="28" customFormat="true" ht="21.75" hidden="false" customHeight="true" outlineLevel="0" collapsed="false">
      <c r="B22" s="103" t="s">
        <v>122</v>
      </c>
      <c r="D22" s="29"/>
      <c r="E22" s="99" t="n">
        <v>120175</v>
      </c>
      <c r="F22" s="99" t="n">
        <v>0</v>
      </c>
      <c r="G22" s="99" t="n">
        <v>0</v>
      </c>
      <c r="H22" s="99" t="n">
        <v>0</v>
      </c>
      <c r="I22" s="99" t="n">
        <v>6118</v>
      </c>
      <c r="J22" s="99" t="n">
        <v>6118</v>
      </c>
      <c r="K22" s="99" t="n">
        <v>0</v>
      </c>
      <c r="L22" s="99" t="n">
        <v>114057</v>
      </c>
      <c r="M22" s="99" t="n">
        <v>113682</v>
      </c>
      <c r="N22" s="99" t="n">
        <v>375</v>
      </c>
      <c r="O22" s="100" t="n">
        <v>0</v>
      </c>
      <c r="P22" s="101" t="n">
        <v>2556428</v>
      </c>
      <c r="Q22" s="101" t="n">
        <v>1264646</v>
      </c>
      <c r="R22" s="101" t="n">
        <v>1291782</v>
      </c>
      <c r="S22" s="32"/>
      <c r="T22" s="104" t="s">
        <v>123</v>
      </c>
      <c r="U22" s="42"/>
    </row>
    <row r="23" s="28" customFormat="true" ht="21.75" hidden="false" customHeight="true" outlineLevel="0" collapsed="false">
      <c r="B23" s="103" t="s">
        <v>124</v>
      </c>
      <c r="D23" s="29"/>
      <c r="E23" s="99" t="n">
        <v>3152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3152</v>
      </c>
      <c r="M23" s="99" t="n">
        <v>3088</v>
      </c>
      <c r="N23" s="99" t="n">
        <v>64</v>
      </c>
      <c r="O23" s="100" t="n">
        <v>0</v>
      </c>
      <c r="P23" s="101" t="n">
        <v>0</v>
      </c>
      <c r="Q23" s="101" t="n">
        <v>0</v>
      </c>
      <c r="R23" s="101" t="n">
        <v>0</v>
      </c>
      <c r="S23" s="32"/>
      <c r="T23" s="104" t="s">
        <v>125</v>
      </c>
      <c r="U23" s="42"/>
    </row>
    <row r="24" s="28" customFormat="true" ht="21.75" hidden="false" customHeight="true" outlineLevel="0" collapsed="false">
      <c r="B24" s="103" t="s">
        <v>126</v>
      </c>
      <c r="D24" s="29"/>
      <c r="E24" s="99" t="n">
        <v>11570</v>
      </c>
      <c r="F24" s="99" t="n">
        <v>0</v>
      </c>
      <c r="G24" s="99" t="n">
        <v>0</v>
      </c>
      <c r="H24" s="99" t="n">
        <v>0</v>
      </c>
      <c r="I24" s="99" t="n">
        <v>29</v>
      </c>
      <c r="J24" s="99" t="n">
        <v>29</v>
      </c>
      <c r="K24" s="99" t="n">
        <v>0</v>
      </c>
      <c r="L24" s="99" t="n">
        <v>11541</v>
      </c>
      <c r="M24" s="99" t="n">
        <v>9781</v>
      </c>
      <c r="N24" s="99" t="n">
        <v>1760</v>
      </c>
      <c r="O24" s="100" t="n">
        <v>0</v>
      </c>
      <c r="P24" s="101" t="n">
        <v>36298</v>
      </c>
      <c r="Q24" s="101" t="n">
        <v>15752</v>
      </c>
      <c r="R24" s="101" t="n">
        <v>20546</v>
      </c>
      <c r="S24" s="32"/>
      <c r="T24" s="104" t="s">
        <v>127</v>
      </c>
      <c r="U24" s="42"/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40"/>
      <c r="G25" s="37"/>
      <c r="H25" s="40"/>
      <c r="I25" s="37"/>
      <c r="J25" s="40"/>
      <c r="K25" s="37"/>
      <c r="L25" s="37"/>
      <c r="M25" s="40"/>
      <c r="N25" s="39"/>
      <c r="O25" s="39"/>
      <c r="P25" s="40"/>
      <c r="Q25" s="38"/>
      <c r="R25" s="37"/>
      <c r="S25" s="39"/>
      <c r="T25" s="37"/>
      <c r="U25" s="42"/>
    </row>
    <row r="26" s="28" customFormat="true" ht="3" hidden="false" customHeight="true" outlineLevel="0" collapsed="false">
      <c r="A26" s="42"/>
      <c r="B26" s="42"/>
      <c r="N26" s="42"/>
      <c r="O26" s="42"/>
      <c r="P26" s="42"/>
      <c r="Q26" s="42"/>
      <c r="R26" s="42"/>
      <c r="S26" s="42"/>
      <c r="U26" s="42"/>
    </row>
    <row r="27" s="28" customFormat="true" ht="18.75" hidden="false" customHeight="false" outlineLevel="0" collapsed="false">
      <c r="A27" s="42"/>
      <c r="B27" s="42" t="s">
        <v>12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U27" s="42"/>
    </row>
    <row r="28" s="28" customFormat="true" ht="18.75" hidden="false" customHeight="false" outlineLevel="0" collapsed="false">
      <c r="A28" s="42"/>
      <c r="B28" s="41" t="s">
        <v>12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30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131</v>
      </c>
      <c r="E2" s="7"/>
      <c r="F2" s="7"/>
      <c r="G2" s="7"/>
      <c r="H2" s="7"/>
      <c r="I2" s="7"/>
      <c r="J2" s="7"/>
      <c r="K2" s="7"/>
      <c r="L2" s="7"/>
      <c r="M2" s="7"/>
      <c r="N2" s="42"/>
    </row>
    <row r="3" customFormat="false" ht="6" hidden="false" customHeight="true" outlineLevel="0" collapsed="false"/>
    <row r="4" s="75" customFormat="true" ht="24" hidden="false" customHeight="true" outlineLevel="0" collapsed="false">
      <c r="A4" s="105"/>
      <c r="B4" s="105"/>
      <c r="C4" s="105"/>
      <c r="D4" s="106"/>
      <c r="E4" s="107" t="s">
        <v>132</v>
      </c>
      <c r="F4" s="73" t="s">
        <v>133</v>
      </c>
      <c r="G4" s="73"/>
      <c r="H4" s="73"/>
      <c r="I4" s="73" t="s">
        <v>134</v>
      </c>
      <c r="J4" s="73"/>
      <c r="K4" s="73"/>
      <c r="L4" s="73"/>
      <c r="M4" s="105"/>
      <c r="N4" s="108"/>
    </row>
    <row r="5" s="75" customFormat="true" ht="24" hidden="false" customHeight="true" outlineLevel="0" collapsed="false">
      <c r="A5" s="80" t="s">
        <v>78</v>
      </c>
      <c r="B5" s="80"/>
      <c r="C5" s="80"/>
      <c r="D5" s="80"/>
      <c r="E5" s="109" t="s">
        <v>135</v>
      </c>
      <c r="F5" s="78" t="s">
        <v>136</v>
      </c>
      <c r="G5" s="78"/>
      <c r="H5" s="78"/>
      <c r="I5" s="78" t="s">
        <v>137</v>
      </c>
      <c r="J5" s="78"/>
      <c r="K5" s="78"/>
      <c r="L5" s="78"/>
      <c r="M5" s="92" t="s">
        <v>81</v>
      </c>
      <c r="N5" s="108"/>
    </row>
    <row r="6" s="75" customFormat="true" ht="24" hidden="false" customHeight="true" outlineLevel="0" collapsed="false">
      <c r="A6" s="80"/>
      <c r="B6" s="80"/>
      <c r="C6" s="80"/>
      <c r="D6" s="80"/>
      <c r="E6" s="87" t="s">
        <v>138</v>
      </c>
      <c r="F6" s="110" t="s">
        <v>88</v>
      </c>
      <c r="G6" s="73" t="s">
        <v>139</v>
      </c>
      <c r="H6" s="111" t="s">
        <v>140</v>
      </c>
      <c r="I6" s="110" t="s">
        <v>88</v>
      </c>
      <c r="J6" s="73" t="s">
        <v>139</v>
      </c>
      <c r="K6" s="111" t="s">
        <v>140</v>
      </c>
      <c r="L6" s="111" t="s">
        <v>93</v>
      </c>
      <c r="M6" s="92"/>
      <c r="N6" s="108"/>
    </row>
    <row r="7" s="75" customFormat="true" ht="24" hidden="false" customHeight="true" outlineLevel="0" collapsed="false">
      <c r="A7" s="112"/>
      <c r="B7" s="112"/>
      <c r="C7" s="112"/>
      <c r="D7" s="113"/>
      <c r="E7" s="114" t="s">
        <v>141</v>
      </c>
      <c r="F7" s="115" t="s">
        <v>16</v>
      </c>
      <c r="G7" s="78" t="s">
        <v>142</v>
      </c>
      <c r="H7" s="116" t="s">
        <v>143</v>
      </c>
      <c r="I7" s="115" t="s">
        <v>16</v>
      </c>
      <c r="J7" s="78" t="s">
        <v>142</v>
      </c>
      <c r="K7" s="116" t="s">
        <v>143</v>
      </c>
      <c r="L7" s="116" t="s">
        <v>98</v>
      </c>
      <c r="M7" s="112"/>
      <c r="N7" s="108"/>
    </row>
    <row r="8" s="8" customFormat="true" ht="24" hidden="false" customHeight="true" outlineLevel="0" collapsed="false">
      <c r="A8" s="24" t="s">
        <v>15</v>
      </c>
      <c r="B8" s="24"/>
      <c r="C8" s="24"/>
      <c r="D8" s="24"/>
      <c r="E8" s="117"/>
      <c r="F8" s="118" t="n">
        <v>483.912</v>
      </c>
      <c r="G8" s="118" t="n">
        <v>75</v>
      </c>
      <c r="H8" s="118" t="n">
        <v>408.912</v>
      </c>
      <c r="I8" s="118" t="n">
        <v>1775507</v>
      </c>
      <c r="J8" s="118" t="n">
        <f aca="false">SUM(J9,J14,J17)</f>
        <v>0</v>
      </c>
      <c r="K8" s="118" t="n">
        <v>1091787</v>
      </c>
      <c r="L8" s="118" t="n">
        <v>683720</v>
      </c>
      <c r="M8" s="96" t="s">
        <v>16</v>
      </c>
      <c r="N8" s="7"/>
    </row>
    <row r="9" s="8" customFormat="true" ht="24" hidden="false" customHeight="true" outlineLevel="0" collapsed="false">
      <c r="A9" s="27"/>
      <c r="B9" s="97" t="s">
        <v>102</v>
      </c>
      <c r="C9" s="27"/>
      <c r="D9" s="98"/>
      <c r="E9" s="117"/>
      <c r="F9" s="119" t="n">
        <v>257.342</v>
      </c>
      <c r="G9" s="119" t="n">
        <v>75</v>
      </c>
      <c r="H9" s="119" t="n">
        <v>182.342</v>
      </c>
      <c r="I9" s="119" t="n">
        <v>851210</v>
      </c>
      <c r="J9" s="119" t="n">
        <f aca="false">SUM(J10:J13)</f>
        <v>0</v>
      </c>
      <c r="K9" s="119" t="n">
        <v>523341</v>
      </c>
      <c r="L9" s="119" t="n">
        <v>327869</v>
      </c>
      <c r="M9" s="120" t="s">
        <v>103</v>
      </c>
      <c r="N9" s="7"/>
    </row>
    <row r="10" s="8" customFormat="true" ht="24" hidden="false" customHeight="true" outlineLevel="0" collapsed="false">
      <c r="A10" s="27"/>
      <c r="B10" s="103" t="s">
        <v>104</v>
      </c>
      <c r="C10" s="27"/>
      <c r="D10" s="98"/>
      <c r="E10" s="121" t="n">
        <v>332.6</v>
      </c>
      <c r="F10" s="119" t="n">
        <v>19.338</v>
      </c>
      <c r="G10" s="122" t="n">
        <v>0</v>
      </c>
      <c r="H10" s="123" t="n">
        <v>19.338</v>
      </c>
      <c r="I10" s="122" t="n">
        <v>61275</v>
      </c>
      <c r="J10" s="123" t="n">
        <v>0</v>
      </c>
      <c r="K10" s="122" t="n">
        <v>38581</v>
      </c>
      <c r="L10" s="123" t="n">
        <v>22694</v>
      </c>
      <c r="M10" s="124" t="s">
        <v>105</v>
      </c>
      <c r="N10" s="7"/>
    </row>
    <row r="11" s="8" customFormat="true" ht="24" hidden="false" customHeight="true" outlineLevel="0" collapsed="false">
      <c r="A11" s="27"/>
      <c r="B11" s="103" t="s">
        <v>106</v>
      </c>
      <c r="C11" s="27"/>
      <c r="D11" s="98"/>
      <c r="E11" s="121" t="n">
        <v>339.36</v>
      </c>
      <c r="F11" s="119" t="n">
        <v>6.538</v>
      </c>
      <c r="G11" s="122" t="n">
        <v>0</v>
      </c>
      <c r="H11" s="123" t="n">
        <v>6.538</v>
      </c>
      <c r="I11" s="122" t="n">
        <v>25804</v>
      </c>
      <c r="J11" s="123" t="n">
        <v>0</v>
      </c>
      <c r="K11" s="122" t="n">
        <v>15796</v>
      </c>
      <c r="L11" s="123" t="n">
        <v>10008</v>
      </c>
      <c r="M11" s="124" t="s">
        <v>107</v>
      </c>
      <c r="N11" s="7"/>
    </row>
    <row r="12" s="8" customFormat="true" ht="24" hidden="false" customHeight="true" outlineLevel="0" collapsed="false">
      <c r="A12" s="27"/>
      <c r="B12" s="103" t="s">
        <v>108</v>
      </c>
      <c r="C12" s="27"/>
      <c r="D12" s="98"/>
      <c r="E12" s="121" t="n">
        <v>346.79</v>
      </c>
      <c r="F12" s="119" t="n">
        <v>215.938</v>
      </c>
      <c r="G12" s="122" t="n">
        <v>75</v>
      </c>
      <c r="H12" s="123" t="n">
        <v>140.938</v>
      </c>
      <c r="I12" s="122" t="n">
        <v>722876</v>
      </c>
      <c r="J12" s="123" t="n">
        <v>0</v>
      </c>
      <c r="K12" s="122" t="n">
        <v>441972</v>
      </c>
      <c r="L12" s="123" t="n">
        <v>280904</v>
      </c>
      <c r="M12" s="124" t="s">
        <v>109</v>
      </c>
      <c r="N12" s="7"/>
    </row>
    <row r="13" s="8" customFormat="true" ht="24" hidden="false" customHeight="true" outlineLevel="0" collapsed="false">
      <c r="A13" s="27"/>
      <c r="B13" s="103" t="s">
        <v>110</v>
      </c>
      <c r="C13" s="27"/>
      <c r="D13" s="98"/>
      <c r="E13" s="121" t="n">
        <v>354.26</v>
      </c>
      <c r="F13" s="119" t="n">
        <v>15.528</v>
      </c>
      <c r="G13" s="122" t="n">
        <v>0</v>
      </c>
      <c r="H13" s="123" t="n">
        <v>15.528</v>
      </c>
      <c r="I13" s="122" t="n">
        <v>41255</v>
      </c>
      <c r="J13" s="123" t="n">
        <v>0</v>
      </c>
      <c r="K13" s="122" t="n">
        <v>26992</v>
      </c>
      <c r="L13" s="123" t="n">
        <v>14263</v>
      </c>
      <c r="M13" s="124" t="s">
        <v>144</v>
      </c>
      <c r="N13" s="7"/>
    </row>
    <row r="14" s="8" customFormat="true" ht="24" hidden="false" customHeight="true" outlineLevel="0" collapsed="false">
      <c r="A14" s="27"/>
      <c r="B14" s="97" t="s">
        <v>112</v>
      </c>
      <c r="C14" s="27"/>
      <c r="D14" s="98"/>
      <c r="E14" s="121"/>
      <c r="F14" s="118" t="n">
        <v>174.215</v>
      </c>
      <c r="G14" s="118" t="n">
        <v>0</v>
      </c>
      <c r="H14" s="118" t="n">
        <v>174.215</v>
      </c>
      <c r="I14" s="118" t="n">
        <v>618549</v>
      </c>
      <c r="J14" s="118" t="n">
        <f aca="false">SUM(J15:J16)</f>
        <v>0</v>
      </c>
      <c r="K14" s="119" t="n">
        <v>381649</v>
      </c>
      <c r="L14" s="125" t="n">
        <v>236900</v>
      </c>
      <c r="M14" s="120" t="s">
        <v>113</v>
      </c>
      <c r="N14" s="7"/>
    </row>
    <row r="15" s="8" customFormat="true" ht="24" hidden="false" customHeight="true" outlineLevel="0" collapsed="false">
      <c r="A15" s="27"/>
      <c r="B15" s="103" t="s">
        <v>114</v>
      </c>
      <c r="C15" s="27"/>
      <c r="D15" s="98"/>
      <c r="E15" s="121" t="n">
        <v>319</v>
      </c>
      <c r="F15" s="126" t="n">
        <v>174.205</v>
      </c>
      <c r="G15" s="122" t="n">
        <v>0</v>
      </c>
      <c r="H15" s="123" t="n">
        <v>174.205</v>
      </c>
      <c r="I15" s="122" t="n">
        <v>618339</v>
      </c>
      <c r="J15" s="123" t="n">
        <v>0</v>
      </c>
      <c r="K15" s="122" t="n">
        <v>381529</v>
      </c>
      <c r="L15" s="123" t="n">
        <v>236810</v>
      </c>
      <c r="M15" s="124" t="s">
        <v>115</v>
      </c>
      <c r="N15" s="7"/>
    </row>
    <row r="16" s="8" customFormat="true" ht="24" hidden="false" customHeight="true" outlineLevel="0" collapsed="false">
      <c r="A16" s="27"/>
      <c r="B16" s="103" t="s">
        <v>116</v>
      </c>
      <c r="C16" s="27"/>
      <c r="D16" s="98"/>
      <c r="E16" s="121" t="n">
        <v>324.91</v>
      </c>
      <c r="F16" s="126" t="n">
        <v>0.01</v>
      </c>
      <c r="G16" s="122" t="n">
        <v>0</v>
      </c>
      <c r="H16" s="123" t="n">
        <v>0.01</v>
      </c>
      <c r="I16" s="122" t="n">
        <v>210</v>
      </c>
      <c r="J16" s="123" t="n">
        <v>0</v>
      </c>
      <c r="K16" s="122" t="n">
        <v>120</v>
      </c>
      <c r="L16" s="123" t="n">
        <v>90</v>
      </c>
      <c r="M16" s="124" t="s">
        <v>117</v>
      </c>
      <c r="N16" s="7"/>
    </row>
    <row r="17" s="8" customFormat="true" ht="24" hidden="false" customHeight="true" outlineLevel="0" collapsed="false">
      <c r="A17" s="27"/>
      <c r="B17" s="97" t="s">
        <v>118</v>
      </c>
      <c r="C17" s="27"/>
      <c r="D17" s="98"/>
      <c r="E17" s="117"/>
      <c r="F17" s="118" t="n">
        <v>52.355</v>
      </c>
      <c r="G17" s="118" t="n">
        <v>0</v>
      </c>
      <c r="H17" s="118" t="n">
        <v>52.355</v>
      </c>
      <c r="I17" s="118" t="n">
        <v>305748</v>
      </c>
      <c r="J17" s="118" t="n">
        <f aca="false">SUM(J18:J20)</f>
        <v>0</v>
      </c>
      <c r="K17" s="119" t="n">
        <v>186797</v>
      </c>
      <c r="L17" s="125" t="n">
        <v>118951</v>
      </c>
      <c r="M17" s="120" t="s">
        <v>119</v>
      </c>
      <c r="N17" s="7"/>
    </row>
    <row r="18" s="28" customFormat="true" ht="24" hidden="false" customHeight="true" outlineLevel="0" collapsed="false">
      <c r="B18" s="103" t="s">
        <v>122</v>
      </c>
      <c r="D18" s="29"/>
      <c r="E18" s="121" t="n">
        <v>297.03</v>
      </c>
      <c r="F18" s="127" t="n">
        <v>51.728</v>
      </c>
      <c r="G18" s="128" t="n">
        <v>0</v>
      </c>
      <c r="H18" s="129" t="n">
        <v>51.728</v>
      </c>
      <c r="I18" s="128" t="n">
        <v>302585</v>
      </c>
      <c r="J18" s="129" t="n">
        <v>0</v>
      </c>
      <c r="K18" s="128" t="n">
        <v>184795</v>
      </c>
      <c r="L18" s="129" t="n">
        <v>117790</v>
      </c>
      <c r="M18" s="124" t="s">
        <v>123</v>
      </c>
      <c r="N18" s="42"/>
    </row>
    <row r="19" s="28" customFormat="true" ht="24" hidden="false" customHeight="true" outlineLevel="0" collapsed="false">
      <c r="B19" s="103" t="s">
        <v>124</v>
      </c>
      <c r="D19" s="29"/>
      <c r="E19" s="121" t="n">
        <v>303.5</v>
      </c>
      <c r="F19" s="127" t="n">
        <v>0.306</v>
      </c>
      <c r="G19" s="128" t="n">
        <v>0</v>
      </c>
      <c r="H19" s="129" t="n">
        <v>0.306</v>
      </c>
      <c r="I19" s="128" t="n">
        <v>1740</v>
      </c>
      <c r="J19" s="129" t="n">
        <v>0</v>
      </c>
      <c r="K19" s="128" t="n">
        <v>1140</v>
      </c>
      <c r="L19" s="129" t="n">
        <v>600</v>
      </c>
      <c r="M19" s="124" t="s">
        <v>125</v>
      </c>
      <c r="N19" s="42"/>
    </row>
    <row r="20" s="28" customFormat="true" ht="24" hidden="false" customHeight="true" outlineLevel="0" collapsed="false">
      <c r="B20" s="103" t="s">
        <v>126</v>
      </c>
      <c r="D20" s="29"/>
      <c r="E20" s="121" t="n">
        <v>309.87</v>
      </c>
      <c r="F20" s="127" t="n">
        <v>0.321</v>
      </c>
      <c r="G20" s="128" t="n">
        <v>0</v>
      </c>
      <c r="H20" s="129" t="n">
        <v>0.321</v>
      </c>
      <c r="I20" s="128" t="n">
        <v>1423</v>
      </c>
      <c r="J20" s="129" t="n">
        <v>0</v>
      </c>
      <c r="K20" s="128" t="n">
        <v>862</v>
      </c>
      <c r="L20" s="129" t="n">
        <v>561</v>
      </c>
      <c r="M20" s="124" t="s">
        <v>127</v>
      </c>
      <c r="N20" s="42"/>
    </row>
    <row r="21" s="28" customFormat="true" ht="3" hidden="false" customHeight="true" outlineLevel="0" collapsed="false">
      <c r="A21" s="37"/>
      <c r="B21" s="37"/>
      <c r="C21" s="37"/>
      <c r="D21" s="38"/>
      <c r="E21" s="37"/>
      <c r="F21" s="39"/>
      <c r="G21" s="40"/>
      <c r="H21" s="37"/>
      <c r="I21" s="40"/>
      <c r="J21" s="37"/>
      <c r="K21" s="40"/>
      <c r="L21" s="37"/>
      <c r="M21" s="39"/>
      <c r="N21" s="42"/>
    </row>
    <row r="22" s="28" customFormat="true" ht="3" hidden="false" customHeight="true" outlineLevel="0" collapsed="false">
      <c r="A22" s="42"/>
      <c r="B22" s="42"/>
      <c r="M22" s="42"/>
      <c r="N22" s="42"/>
    </row>
    <row r="23" s="75" customFormat="true" ht="16.5" hidden="false" customHeight="true" outlineLevel="0" collapsed="false">
      <c r="A23" s="130" t="s">
        <v>145</v>
      </c>
      <c r="B23" s="130"/>
      <c r="C23" s="130"/>
      <c r="D23" s="130"/>
      <c r="E23" s="130"/>
      <c r="F23" s="130"/>
      <c r="H23" s="130" t="s">
        <v>146</v>
      </c>
      <c r="I23" s="130"/>
      <c r="J23" s="130"/>
      <c r="K23" s="130"/>
      <c r="L23" s="130"/>
      <c r="M23" s="130"/>
      <c r="N23" s="130"/>
    </row>
    <row r="24" s="75" customFormat="true" ht="19.5" hidden="false" customHeight="true" outlineLevel="0" collapsed="false">
      <c r="A24" s="108" t="s">
        <v>147</v>
      </c>
      <c r="B24" s="130"/>
      <c r="C24" s="130"/>
      <c r="D24" s="130"/>
      <c r="E24" s="130"/>
      <c r="F24" s="130"/>
      <c r="H24" s="108" t="s">
        <v>148</v>
      </c>
      <c r="I24" s="130"/>
      <c r="J24" s="130"/>
      <c r="K24" s="130"/>
      <c r="L24" s="130"/>
      <c r="M24" s="130"/>
      <c r="N24" s="130"/>
    </row>
    <row r="25" s="75" customFormat="true" ht="18" hidden="false" customHeight="false" outlineLevel="0" collapsed="false">
      <c r="A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</row>
    <row r="26" s="75" customFormat="true" ht="18" hidden="false" customHeight="false" outlineLevel="0" collapsed="false">
      <c r="A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</row>
    <row r="27" s="28" customFormat="tru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28" customFormat="tru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28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28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28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28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28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28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28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28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28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28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28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28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28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28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28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28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28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6</v>
      </c>
      <c r="D1" s="4" t="s">
        <v>149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6</v>
      </c>
      <c r="D2" s="7" t="s">
        <v>150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2" customFormat="true" ht="24.75" hidden="false" customHeight="true" outlineLevel="0" collapsed="false">
      <c r="A4" s="131" t="s">
        <v>151</v>
      </c>
      <c r="B4" s="131"/>
      <c r="C4" s="131"/>
      <c r="D4" s="131"/>
      <c r="E4" s="132" t="s">
        <v>5</v>
      </c>
      <c r="F4" s="132" t="s">
        <v>6</v>
      </c>
      <c r="G4" s="132" t="s">
        <v>7</v>
      </c>
      <c r="H4" s="132" t="s">
        <v>8</v>
      </c>
      <c r="I4" s="132" t="s">
        <v>152</v>
      </c>
      <c r="J4" s="133" t="s">
        <v>153</v>
      </c>
      <c r="K4" s="28"/>
    </row>
    <row r="5" s="42" customFormat="true" ht="24.75" hidden="false" customHeight="true" outlineLevel="0" collapsed="false">
      <c r="A5" s="131"/>
      <c r="B5" s="131"/>
      <c r="C5" s="131"/>
      <c r="D5" s="131"/>
      <c r="E5" s="134" t="s">
        <v>10</v>
      </c>
      <c r="F5" s="134" t="s">
        <v>11</v>
      </c>
      <c r="G5" s="134" t="s">
        <v>12</v>
      </c>
      <c r="H5" s="134" t="s">
        <v>13</v>
      </c>
      <c r="I5" s="134" t="s">
        <v>14</v>
      </c>
      <c r="J5" s="133"/>
    </row>
    <row r="6" s="42" customFormat="true" ht="25.5" hidden="false" customHeight="true" outlineLevel="0" collapsed="false">
      <c r="A6" s="135"/>
      <c r="B6" s="136" t="s">
        <v>154</v>
      </c>
      <c r="C6" s="135"/>
      <c r="D6" s="135"/>
      <c r="E6" s="137" t="n">
        <v>236</v>
      </c>
      <c r="F6" s="138" t="n">
        <v>237</v>
      </c>
      <c r="G6" s="139" t="n">
        <v>187</v>
      </c>
      <c r="H6" s="139" t="n">
        <v>134</v>
      </c>
      <c r="I6" s="139" t="n">
        <v>189</v>
      </c>
      <c r="J6" s="140" t="s">
        <v>155</v>
      </c>
    </row>
    <row r="7" s="130" customFormat="true" ht="21.75" hidden="false" customHeight="true" outlineLevel="0" collapsed="false">
      <c r="A7" s="75"/>
      <c r="B7" s="141" t="s">
        <v>156</v>
      </c>
      <c r="C7" s="75"/>
      <c r="D7" s="75"/>
      <c r="E7" s="142" t="n">
        <v>403</v>
      </c>
      <c r="F7" s="143" t="n">
        <v>422</v>
      </c>
      <c r="G7" s="142" t="n">
        <v>344</v>
      </c>
      <c r="H7" s="142" t="n">
        <v>263</v>
      </c>
      <c r="I7" s="142" t="n">
        <v>251</v>
      </c>
      <c r="J7" s="144" t="s">
        <v>157</v>
      </c>
      <c r="K7" s="135"/>
    </row>
    <row r="8" s="130" customFormat="true" ht="21.75" hidden="false" customHeight="true" outlineLevel="0" collapsed="false">
      <c r="A8" s="75"/>
      <c r="B8" s="75" t="s">
        <v>158</v>
      </c>
      <c r="D8" s="75"/>
      <c r="E8" s="145" t="n">
        <v>102</v>
      </c>
      <c r="F8" s="146" t="n">
        <v>109</v>
      </c>
      <c r="G8" s="145" t="n">
        <v>79</v>
      </c>
      <c r="H8" s="145" t="n">
        <v>66</v>
      </c>
      <c r="I8" s="145" t="n">
        <v>73</v>
      </c>
      <c r="J8" s="147" t="s">
        <v>159</v>
      </c>
    </row>
    <row r="9" s="130" customFormat="true" ht="21.75" hidden="false" customHeight="true" outlineLevel="0" collapsed="false">
      <c r="A9" s="75"/>
      <c r="B9" s="75" t="s">
        <v>160</v>
      </c>
      <c r="D9" s="75"/>
      <c r="E9" s="145" t="n">
        <v>301</v>
      </c>
      <c r="F9" s="146" t="n">
        <v>313</v>
      </c>
      <c r="G9" s="145" t="n">
        <v>265</v>
      </c>
      <c r="H9" s="145" t="n">
        <v>197</v>
      </c>
      <c r="I9" s="145" t="n">
        <v>178</v>
      </c>
      <c r="J9" s="147" t="s">
        <v>161</v>
      </c>
    </row>
    <row r="10" s="130" customFormat="true" ht="21.75" hidden="false" customHeight="true" outlineLevel="0" collapsed="false">
      <c r="A10" s="75"/>
      <c r="B10" s="141" t="s">
        <v>162</v>
      </c>
      <c r="C10" s="75"/>
      <c r="D10" s="75"/>
      <c r="E10" s="142" t="n">
        <v>7085230</v>
      </c>
      <c r="F10" s="143" t="n">
        <v>8808550</v>
      </c>
      <c r="G10" s="142" t="n">
        <v>10742600</v>
      </c>
      <c r="H10" s="142" t="n">
        <v>6243150</v>
      </c>
      <c r="I10" s="142" t="n">
        <v>9753200</v>
      </c>
      <c r="J10" s="144" t="s">
        <v>163</v>
      </c>
    </row>
    <row r="11" s="130" customFormat="true" ht="21.75" hidden="false" customHeight="true" outlineLevel="0" collapsed="false">
      <c r="A11" s="75"/>
      <c r="B11" s="141" t="s">
        <v>164</v>
      </c>
      <c r="C11" s="75"/>
      <c r="D11" s="75"/>
      <c r="E11" s="145"/>
      <c r="F11" s="146"/>
      <c r="G11" s="145"/>
      <c r="H11" s="145"/>
      <c r="I11" s="145"/>
      <c r="J11" s="26" t="s">
        <v>165</v>
      </c>
    </row>
    <row r="12" s="130" customFormat="true" ht="21.75" hidden="false" customHeight="true" outlineLevel="0" collapsed="false">
      <c r="A12" s="75"/>
      <c r="B12" s="108" t="s">
        <v>166</v>
      </c>
      <c r="C12" s="75"/>
      <c r="D12" s="75"/>
      <c r="E12" s="145" t="n">
        <v>67</v>
      </c>
      <c r="F12" s="146" t="n">
        <v>57</v>
      </c>
      <c r="G12" s="145" t="n">
        <v>49</v>
      </c>
      <c r="H12" s="145" t="n">
        <v>24</v>
      </c>
      <c r="I12" s="145" t="n">
        <v>51</v>
      </c>
      <c r="J12" s="148" t="s">
        <v>167</v>
      </c>
    </row>
    <row r="13" s="130" customFormat="true" ht="21.75" hidden="false" customHeight="true" outlineLevel="0" collapsed="false">
      <c r="A13" s="75"/>
      <c r="B13" s="75" t="s">
        <v>168</v>
      </c>
      <c r="C13" s="75"/>
      <c r="D13" s="75"/>
      <c r="E13" s="145" t="n">
        <v>27</v>
      </c>
      <c r="F13" s="146" t="n">
        <v>32</v>
      </c>
      <c r="G13" s="145" t="n">
        <v>32</v>
      </c>
      <c r="H13" s="145" t="n">
        <v>17</v>
      </c>
      <c r="I13" s="145" t="n">
        <v>24</v>
      </c>
      <c r="J13" s="148" t="s">
        <v>169</v>
      </c>
    </row>
    <row r="14" s="130" customFormat="true" ht="21.75" hidden="false" customHeight="true" outlineLevel="0" collapsed="false">
      <c r="A14" s="75"/>
      <c r="B14" s="75" t="s">
        <v>170</v>
      </c>
      <c r="C14" s="75"/>
      <c r="D14" s="75"/>
      <c r="E14" s="145" t="n">
        <v>1</v>
      </c>
      <c r="F14" s="146" t="s">
        <v>24</v>
      </c>
      <c r="G14" s="145" t="n">
        <v>1</v>
      </c>
      <c r="H14" s="145" t="s">
        <v>24</v>
      </c>
      <c r="I14" s="145" t="s">
        <v>24</v>
      </c>
      <c r="J14" s="148" t="s">
        <v>171</v>
      </c>
    </row>
    <row r="15" s="130" customFormat="true" ht="21.75" hidden="false" customHeight="true" outlineLevel="0" collapsed="false">
      <c r="A15" s="75"/>
      <c r="B15" s="75" t="s">
        <v>172</v>
      </c>
      <c r="C15" s="75"/>
      <c r="D15" s="75"/>
      <c r="E15" s="145" t="n">
        <v>3</v>
      </c>
      <c r="F15" s="146" t="n">
        <v>8</v>
      </c>
      <c r="G15" s="145" t="n">
        <v>11</v>
      </c>
      <c r="H15" s="145" t="n">
        <v>6</v>
      </c>
      <c r="I15" s="145" t="n">
        <v>18</v>
      </c>
      <c r="J15" s="148" t="s">
        <v>173</v>
      </c>
    </row>
    <row r="16" s="130" customFormat="true" ht="21.75" hidden="false" customHeight="true" outlineLevel="0" collapsed="false">
      <c r="A16" s="75"/>
      <c r="B16" s="75" t="s">
        <v>174</v>
      </c>
      <c r="C16" s="75"/>
      <c r="D16" s="75"/>
      <c r="E16" s="145" t="n">
        <v>6</v>
      </c>
      <c r="F16" s="146" t="n">
        <v>6</v>
      </c>
      <c r="G16" s="145" t="n">
        <v>2</v>
      </c>
      <c r="H16" s="145" t="n">
        <v>2</v>
      </c>
      <c r="I16" s="145" t="n">
        <v>35</v>
      </c>
      <c r="J16" s="148" t="s">
        <v>175</v>
      </c>
    </row>
    <row r="17" s="130" customFormat="true" ht="21.75" hidden="false" customHeight="true" outlineLevel="0" collapsed="false">
      <c r="A17" s="75"/>
      <c r="B17" s="75" t="s">
        <v>176</v>
      </c>
      <c r="C17" s="75"/>
      <c r="D17" s="75"/>
      <c r="E17" s="145" t="s">
        <v>24</v>
      </c>
      <c r="F17" s="146" t="s">
        <v>24</v>
      </c>
      <c r="G17" s="145" t="s">
        <v>24</v>
      </c>
      <c r="H17" s="145" t="s">
        <v>24</v>
      </c>
      <c r="I17" s="145" t="s">
        <v>24</v>
      </c>
      <c r="J17" s="148" t="s">
        <v>177</v>
      </c>
    </row>
    <row r="18" s="130" customFormat="true" ht="21.75" hidden="false" customHeight="true" outlineLevel="0" collapsed="false">
      <c r="A18" s="75"/>
      <c r="B18" s="75" t="s">
        <v>178</v>
      </c>
      <c r="C18" s="75"/>
      <c r="D18" s="75"/>
      <c r="E18" s="145" t="s">
        <v>24</v>
      </c>
      <c r="F18" s="146" t="s">
        <v>24</v>
      </c>
      <c r="G18" s="145" t="s">
        <v>24</v>
      </c>
      <c r="H18" s="145" t="n">
        <v>1</v>
      </c>
      <c r="I18" s="145" t="n">
        <v>7</v>
      </c>
      <c r="J18" s="148" t="s">
        <v>179</v>
      </c>
    </row>
    <row r="19" s="130" customFormat="true" ht="21.75" hidden="false" customHeight="true" outlineLevel="0" collapsed="false">
      <c r="A19" s="75"/>
      <c r="B19" s="75" t="s">
        <v>180</v>
      </c>
      <c r="C19" s="75"/>
      <c r="D19" s="75"/>
      <c r="E19" s="145" t="n">
        <v>9</v>
      </c>
      <c r="F19" s="146" t="s">
        <v>24</v>
      </c>
      <c r="G19" s="145" t="n">
        <v>1</v>
      </c>
      <c r="H19" s="145" t="s">
        <v>24</v>
      </c>
      <c r="I19" s="145" t="s">
        <v>24</v>
      </c>
      <c r="J19" s="148" t="s">
        <v>181</v>
      </c>
    </row>
    <row r="20" s="130" customFormat="true" ht="21.75" hidden="false" customHeight="true" outlineLevel="0" collapsed="false">
      <c r="A20" s="75"/>
      <c r="B20" s="75" t="s">
        <v>182</v>
      </c>
      <c r="C20" s="75"/>
      <c r="D20" s="75"/>
      <c r="E20" s="145" t="n">
        <v>5</v>
      </c>
      <c r="F20" s="146" t="n">
        <v>1</v>
      </c>
      <c r="G20" s="145" t="n">
        <v>6</v>
      </c>
      <c r="H20" s="145" t="n">
        <v>5</v>
      </c>
      <c r="I20" s="145" t="n">
        <v>24</v>
      </c>
      <c r="J20" s="148" t="s">
        <v>183</v>
      </c>
    </row>
    <row r="21" s="130" customFormat="true" ht="21.75" hidden="false" customHeight="true" outlineLevel="0" collapsed="false">
      <c r="A21" s="75"/>
      <c r="B21" s="75" t="s">
        <v>184</v>
      </c>
      <c r="C21" s="75"/>
      <c r="D21" s="75"/>
      <c r="E21" s="145" t="s">
        <v>24</v>
      </c>
      <c r="F21" s="146" t="n">
        <v>6</v>
      </c>
      <c r="G21" s="145" t="n">
        <v>16</v>
      </c>
      <c r="H21" s="145" t="n">
        <v>8</v>
      </c>
      <c r="I21" s="145" t="n">
        <v>7</v>
      </c>
      <c r="J21" s="148" t="s">
        <v>185</v>
      </c>
    </row>
    <row r="22" s="130" customFormat="true" ht="21.75" hidden="false" customHeight="true" outlineLevel="0" collapsed="false">
      <c r="A22" s="75"/>
      <c r="B22" s="75" t="s">
        <v>186</v>
      </c>
      <c r="C22" s="75"/>
      <c r="D22" s="75"/>
      <c r="E22" s="145" t="n">
        <v>118</v>
      </c>
      <c r="F22" s="146" t="n">
        <v>127</v>
      </c>
      <c r="G22" s="145" t="n">
        <v>69</v>
      </c>
      <c r="H22" s="145" t="n">
        <v>54</v>
      </c>
      <c r="I22" s="145" t="n">
        <v>254</v>
      </c>
      <c r="J22" s="148" t="s">
        <v>187</v>
      </c>
    </row>
    <row r="23" s="130" customFormat="true" ht="3" hidden="false" customHeight="true" outlineLevel="0" collapsed="false">
      <c r="A23" s="112"/>
      <c r="B23" s="112"/>
      <c r="C23" s="112"/>
      <c r="D23" s="112"/>
      <c r="E23" s="149"/>
      <c r="F23" s="150"/>
      <c r="G23" s="151"/>
      <c r="H23" s="150"/>
      <c r="I23" s="152"/>
      <c r="J23" s="153"/>
      <c r="K23" s="75"/>
    </row>
    <row r="24" s="130" customFormat="true" ht="3" hidden="false" customHeight="true" outlineLevel="0" collapsed="false">
      <c r="A24" s="75"/>
      <c r="B24" s="75"/>
      <c r="C24" s="75"/>
      <c r="D24" s="75"/>
      <c r="E24" s="154"/>
      <c r="F24" s="154"/>
      <c r="G24" s="154"/>
      <c r="H24" s="154"/>
      <c r="I24" s="154"/>
      <c r="J24" s="75"/>
      <c r="K24" s="75"/>
    </row>
    <row r="25" s="42" customFormat="true" ht="18.75" hidden="false" customHeight="false" outlineLevel="0" collapsed="false">
      <c r="B25" s="42" t="s">
        <v>188</v>
      </c>
    </row>
    <row r="26" s="42" customFormat="true" ht="18.75" hidden="false" customHeight="false" outlineLevel="0" collapsed="false">
      <c r="B26" s="41" t="s">
        <v>189</v>
      </c>
    </row>
    <row r="27" s="130" customFormat="true" ht="18" hidden="false" customHeight="false" outlineLevel="0" collapsed="false"/>
    <row r="28" s="130" customFormat="true" ht="18" hidden="false" customHeight="false" outlineLevel="0" collapsed="false"/>
    <row r="29" s="130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31T08:39:37Z</cp:lastPrinted>
  <dcterms:modified xsi:type="dcterms:W3CDTF">2012-11-28T05:55:04Z</dcterms:modified>
  <cp:revision>0</cp:revision>
  <dc:subject/>
  <dc:title/>
</cp:coreProperties>
</file>