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T-15.1" sheetId="1" state="visible" r:id="rId2"/>
    <sheet name="T-15.2" sheetId="2" state="visible" r:id="rId3"/>
    <sheet name="T-15.3" sheetId="3" state="visible" r:id="rId4"/>
    <sheet name="T-15.4" sheetId="4" state="visible" r:id="rId5"/>
    <sheet name="T-15.5" sheetId="5" state="visible" r:id="rId6"/>
  </sheets>
  <definedNames>
    <definedName function="false" hidden="false" localSheetId="0" name="_xlnm.Print_Area" vbProcedure="false">'T-15.1'!$A$1:$S$32</definedName>
    <definedName function="false" hidden="false" localSheetId="1" name="_xlnm.Print_Area" vbProcedure="false">'T-15.2'!$A$1:$S$25</definedName>
    <definedName function="false" hidden="false" localSheetId="2" name="_xlnm.Print_Area" vbProcedure="false">'T-15.3'!$A$1:$O$28</definedName>
    <definedName function="false" hidden="false" localSheetId="3" name="_xlnm.Print_Area" vbProcedure="false">'T-15.4'!$A$1:$O$26</definedName>
    <definedName function="false" hidden="false" localSheetId="4" name="_xlnm.Print_Area" vbProcedure="false">'T-15.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74">
  <si>
    <t xml:space="preserve">ตาราง   </t>
  </si>
  <si>
    <r>
      <rPr>
        <b val="true"/>
        <sz val="14"/>
        <rFont val="Noto Sans Devanagari"/>
        <family val="2"/>
      </rPr>
      <t xml:space="preserve"> เงิน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 DEPOSITS AND CREDITS OF COMMERCIAL BANK BY PROVINCE OF NORTHERN REGION: 2011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Credits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ทวงถาม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Number of 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-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Source:  Bank of Thailand</t>
  </si>
  <si>
    <r>
      <rPr>
        <b val="true"/>
        <sz val="14"/>
        <rFont val="Noto Sans Devanagari"/>
        <family val="2"/>
      </rPr>
      <t xml:space="preserve"> เงินฝาก และสินเชื่อ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4</t>
    </r>
  </si>
  <si>
    <t xml:space="preserve"> DEPOSITS AND CREDITS OF COMMERCIAL BANK: 2002 - 201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  <charset val="222"/>
      </rPr>
      <t xml:space="preserve">Thousand Baht)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AngsanaUPC"/>
        <family val="1"/>
        <charset val="222"/>
      </rPr>
      <t xml:space="preserve">Credits</t>
    </r>
  </si>
  <si>
    <t xml:space="preserve">ปี</t>
  </si>
  <si>
    <t xml:space="preserve">Year</t>
  </si>
  <si>
    <t xml:space="preserve">(</t>
  </si>
  <si>
    <t xml:space="preserve">2545  (2002)</t>
  </si>
  <si>
    <t xml:space="preserve">2546  (2003)</t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 NUMBER OF BRANCHES, DEPOSIT, WITHDRAWALS AND DEPOSIT OUTSTANDINGS OF THE GOVERNMENT SAVING BANK BY TYPE AND DISTRICT: 2011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UPC"/>
        <family val="1"/>
        <charset val="222"/>
      </rPr>
      <t xml:space="preserve">6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  Government Saving Bank, Regional Office No. 6, Nakhon Sawan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NUMBER OF COOPERATIVES BY TYPE OF COOPERATIVES AND DISTRICT: 2011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สหกรณ์เครดิต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ยูเนียน</t>
  </si>
  <si>
    <t xml:space="preserve">Consumer</t>
  </si>
  <si>
    <t xml:space="preserve">Services</t>
  </si>
  <si>
    <t xml:space="preserve">Credit Union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พิจิตร</t>
    </r>
  </si>
  <si>
    <t xml:space="preserve">Source:  Phichit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53</t>
    </r>
  </si>
  <si>
    <t xml:space="preserve">STATISTIC OF LIFE INSURANCE BUSINESS : 2002 - 2010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AngsanaUPC"/>
        <family val="1"/>
        <charset val="22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General"/>
    <numFmt numFmtId="168" formatCode="#,##0.00"/>
    <numFmt numFmtId="169" formatCode="###,##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sz val="12"/>
      <name val="Noto Sans Devanagari"/>
      <family val="2"/>
    </font>
    <font>
      <sz val="13"/>
      <name val="Cordia New"/>
      <family val="2"/>
    </font>
    <font>
      <b val="true"/>
      <sz val="12"/>
      <name val="AngsanaUPC"/>
      <family val="1"/>
      <charset val="222"/>
    </font>
    <font>
      <sz val="13"/>
      <name val="AngsanaUPC"/>
      <family val="1"/>
    </font>
    <font>
      <sz val="13"/>
      <name val="Angsana New"/>
      <family val="1"/>
    </font>
    <font>
      <sz val="12"/>
      <name val="Cordia New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6" fontId="22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3600</xdr:colOff>
      <xdr:row>30</xdr:row>
      <xdr:rowOff>142560</xdr:rowOff>
    </xdr:from>
    <xdr:to>
      <xdr:col>16</xdr:col>
      <xdr:colOff>1249200</xdr:colOff>
      <xdr:row>32</xdr:row>
      <xdr:rowOff>85320</xdr:rowOff>
    </xdr:to>
    <xdr:sp>
      <xdr:nvSpPr>
        <xdr:cNvPr id="0" name="Text Box 1"/>
        <xdr:cNvSpPr/>
      </xdr:nvSpPr>
      <xdr:spPr>
        <a:xfrm>
          <a:off x="12979800" y="6751800"/>
          <a:ext cx="8856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61360</xdr:colOff>
      <xdr:row>0</xdr:row>
      <xdr:rowOff>0</xdr:rowOff>
    </xdr:from>
    <xdr:to>
      <xdr:col>19</xdr:col>
      <xdr:colOff>102600</xdr:colOff>
      <xdr:row>31</xdr:row>
      <xdr:rowOff>95040</xdr:rowOff>
    </xdr:to>
    <xdr:grpSp>
      <xdr:nvGrpSpPr>
        <xdr:cNvPr id="1" name="Group 11"/>
        <xdr:cNvGrpSpPr/>
      </xdr:nvGrpSpPr>
      <xdr:grpSpPr>
        <a:xfrm>
          <a:off x="15111360" y="0"/>
          <a:ext cx="682560" cy="6885000"/>
          <a:chOff x="15111360" y="0"/>
          <a:chExt cx="682560" cy="6885000"/>
        </a:xfrm>
      </xdr:grpSpPr>
      <xdr:sp>
        <xdr:nvSpPr>
          <xdr:cNvPr id="2" name="Text Box 6"/>
          <xdr:cNvSpPr/>
        </xdr:nvSpPr>
        <xdr:spPr>
          <a:xfrm>
            <a:off x="15300000" y="1862640"/>
            <a:ext cx="493920" cy="46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11360" y="6472080"/>
            <a:ext cx="639000" cy="41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5393240" y="0"/>
            <a:ext cx="36000" cy="6490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1520</xdr:colOff>
      <xdr:row>0</xdr:row>
      <xdr:rowOff>0</xdr:rowOff>
    </xdr:from>
    <xdr:to>
      <xdr:col>19</xdr:col>
      <xdr:colOff>247320</xdr:colOff>
      <xdr:row>24</xdr:row>
      <xdr:rowOff>238680</xdr:rowOff>
    </xdr:to>
    <xdr:grpSp>
      <xdr:nvGrpSpPr>
        <xdr:cNvPr id="5" name="Group 10"/>
        <xdr:cNvGrpSpPr/>
      </xdr:nvGrpSpPr>
      <xdr:grpSpPr>
        <a:xfrm>
          <a:off x="15023520" y="0"/>
          <a:ext cx="928800" cy="6582240"/>
          <a:chOff x="15023520" y="0"/>
          <a:chExt cx="928800" cy="6582240"/>
        </a:xfrm>
      </xdr:grpSpPr>
      <xdr:sp>
        <xdr:nvSpPr>
          <xdr:cNvPr id="6" name="Text Box 6"/>
          <xdr:cNvSpPr/>
        </xdr:nvSpPr>
        <xdr:spPr>
          <a:xfrm>
            <a:off x="15125040" y="314280"/>
            <a:ext cx="82728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" name="Text Box 1"/>
          <xdr:cNvSpPr/>
        </xdr:nvSpPr>
        <xdr:spPr>
          <a:xfrm>
            <a:off x="15023520" y="0"/>
            <a:ext cx="8272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8" name="Straight Connector 9"/>
          <xdr:cNvSpPr/>
        </xdr:nvSpPr>
        <xdr:spPr>
          <a:xfrm flipH="1">
            <a:off x="15321960" y="321480"/>
            <a:ext cx="52920" cy="626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720</xdr:colOff>
      <xdr:row>0</xdr:row>
      <xdr:rowOff>0</xdr:rowOff>
    </xdr:from>
    <xdr:to>
      <xdr:col>15</xdr:col>
      <xdr:colOff>73440</xdr:colOff>
      <xdr:row>27</xdr:row>
      <xdr:rowOff>133560</xdr:rowOff>
    </xdr:to>
    <xdr:grpSp>
      <xdr:nvGrpSpPr>
        <xdr:cNvPr id="9" name="Group 5"/>
        <xdr:cNvGrpSpPr/>
      </xdr:nvGrpSpPr>
      <xdr:grpSpPr>
        <a:xfrm>
          <a:off x="15085800" y="0"/>
          <a:ext cx="682200" cy="6778080"/>
          <a:chOff x="15085800" y="0"/>
          <a:chExt cx="682200" cy="6778080"/>
        </a:xfrm>
      </xdr:grpSpPr>
      <xdr:sp>
        <xdr:nvSpPr>
          <xdr:cNvPr id="10" name="Text Box 6"/>
          <xdr:cNvSpPr/>
        </xdr:nvSpPr>
        <xdr:spPr>
          <a:xfrm>
            <a:off x="15274440" y="1834560"/>
            <a:ext cx="493560" cy="455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085800" y="6372720"/>
            <a:ext cx="638640" cy="40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Straight Connector 8"/>
          <xdr:cNvSpPr/>
        </xdr:nvSpPr>
        <xdr:spPr>
          <a:xfrm flipH="1">
            <a:off x="15367680" y="0"/>
            <a:ext cx="36000" cy="638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2000</xdr:colOff>
      <xdr:row>0</xdr:row>
      <xdr:rowOff>0</xdr:rowOff>
    </xdr:from>
    <xdr:to>
      <xdr:col>15</xdr:col>
      <xdr:colOff>247320</xdr:colOff>
      <xdr:row>26</xdr:row>
      <xdr:rowOff>94680</xdr:rowOff>
    </xdr:to>
    <xdr:grpSp>
      <xdr:nvGrpSpPr>
        <xdr:cNvPr id="13" name="Group 6"/>
        <xdr:cNvGrpSpPr/>
      </xdr:nvGrpSpPr>
      <xdr:grpSpPr>
        <a:xfrm>
          <a:off x="15040800" y="0"/>
          <a:ext cx="900000" cy="6486120"/>
          <a:chOff x="15040800" y="0"/>
          <a:chExt cx="900000" cy="6486120"/>
        </a:xfrm>
      </xdr:grpSpPr>
      <xdr:sp>
        <xdr:nvSpPr>
          <xdr:cNvPr id="14" name="Text Box 6"/>
          <xdr:cNvSpPr/>
        </xdr:nvSpPr>
        <xdr:spPr>
          <a:xfrm>
            <a:off x="15142320" y="314280"/>
            <a:ext cx="79848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5" name="Text Box 1"/>
          <xdr:cNvSpPr/>
        </xdr:nvSpPr>
        <xdr:spPr>
          <a:xfrm>
            <a:off x="15040800" y="0"/>
            <a:ext cx="79848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6" name="Straight Connector 9"/>
          <xdr:cNvSpPr/>
        </xdr:nvSpPr>
        <xdr:spPr>
          <a:xfrm flipH="1">
            <a:off x="15329880" y="316800"/>
            <a:ext cx="51480" cy="616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5400</xdr:colOff>
      <xdr:row>0</xdr:row>
      <xdr:rowOff>0</xdr:rowOff>
    </xdr:from>
    <xdr:to>
      <xdr:col>10</xdr:col>
      <xdr:colOff>73440</xdr:colOff>
      <xdr:row>24</xdr:row>
      <xdr:rowOff>94680</xdr:rowOff>
    </xdr:to>
    <xdr:grpSp>
      <xdr:nvGrpSpPr>
        <xdr:cNvPr id="17" name="Group 10"/>
        <xdr:cNvGrpSpPr/>
      </xdr:nvGrpSpPr>
      <xdr:grpSpPr>
        <a:xfrm>
          <a:off x="15073560" y="0"/>
          <a:ext cx="682560" cy="6682320"/>
          <a:chOff x="15073560" y="0"/>
          <a:chExt cx="682560" cy="6682320"/>
        </a:xfrm>
      </xdr:grpSpPr>
      <xdr:sp>
        <xdr:nvSpPr>
          <xdr:cNvPr id="18" name="Text Box 6"/>
          <xdr:cNvSpPr/>
        </xdr:nvSpPr>
        <xdr:spPr>
          <a:xfrm>
            <a:off x="15262200" y="1776240"/>
            <a:ext cx="493920" cy="454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9" name="Text Box 1"/>
          <xdr:cNvSpPr/>
        </xdr:nvSpPr>
        <xdr:spPr>
          <a:xfrm>
            <a:off x="15073560" y="6279120"/>
            <a:ext cx="63900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0" name="Straight Connector 9"/>
          <xdr:cNvSpPr/>
        </xdr:nvSpPr>
        <xdr:spPr>
          <a:xfrm flipH="1">
            <a:off x="15355440" y="0"/>
            <a:ext cx="36000" cy="6325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U18" activeCellId="0" sqref="U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28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11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2.14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0.28"/>
    <col collapsed="false" customWidth="true" hidden="false" outlineLevel="0" max="17" min="17" style="1" width="19.71"/>
    <col collapsed="false" customWidth="true" hidden="false" outlineLevel="0" max="18" min="18" style="1" width="2.28"/>
    <col collapsed="false" customWidth="true" hidden="false" outlineLevel="0" max="19" min="19" style="1" width="8.28"/>
    <col collapsed="false" customWidth="false" hidden="false" outlineLevel="0" max="257" min="20" style="1" width="9.14"/>
  </cols>
  <sheetData>
    <row r="1" s="2" customFormat="true" ht="19.5" hidden="false" customHeight="true" outlineLevel="0" collapsed="false">
      <c r="B1" s="3" t="s">
        <v>0</v>
      </c>
      <c r="C1" s="4" t="n">
        <v>15.1</v>
      </c>
      <c r="D1" s="3" t="s">
        <v>1</v>
      </c>
      <c r="P1" s="5"/>
    </row>
    <row r="2" s="6" customFormat="true" ht="17.25" hidden="false" customHeight="true" outlineLevel="0" collapsed="false">
      <c r="B2" s="7" t="s">
        <v>2</v>
      </c>
      <c r="C2" s="4" t="n">
        <v>15.1</v>
      </c>
      <c r="D2" s="7" t="s">
        <v>3</v>
      </c>
    </row>
    <row r="3" s="6" customFormat="true" ht="16.5" hidden="false" customHeight="true" outlineLevel="0" collapsed="false">
      <c r="B3" s="7"/>
      <c r="C3" s="4"/>
      <c r="D3" s="7"/>
      <c r="Q3" s="8" t="s">
        <v>4</v>
      </c>
    </row>
    <row r="4" s="10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M4" s="1"/>
      <c r="N4" s="11"/>
      <c r="O4" s="11"/>
      <c r="P4" s="12"/>
      <c r="Q4" s="8"/>
      <c r="R4" s="13"/>
    </row>
    <row r="5" s="14" customFormat="true" ht="18.95" hidden="false" customHeight="true" outlineLevel="0" collapsed="false">
      <c r="E5" s="15"/>
      <c r="F5" s="16" t="s">
        <v>5</v>
      </c>
      <c r="G5" s="16"/>
      <c r="H5" s="16"/>
      <c r="I5" s="16"/>
      <c r="J5" s="16"/>
      <c r="K5" s="16" t="s">
        <v>6</v>
      </c>
      <c r="L5" s="16"/>
      <c r="M5" s="16"/>
      <c r="N5" s="16"/>
      <c r="O5" s="16"/>
      <c r="P5" s="17" t="s">
        <v>7</v>
      </c>
      <c r="Q5" s="17"/>
      <c r="R5" s="18"/>
      <c r="S5" s="19"/>
    </row>
    <row r="6" s="14" customFormat="true" ht="18.95" hidden="false" customHeight="true" outlineLevel="0" collapsed="false">
      <c r="A6" s="18"/>
      <c r="B6" s="18"/>
      <c r="C6" s="18"/>
      <c r="D6" s="18"/>
      <c r="E6" s="20" t="s">
        <v>8</v>
      </c>
      <c r="F6" s="21"/>
      <c r="G6" s="20" t="s">
        <v>9</v>
      </c>
      <c r="H6" s="20" t="s">
        <v>10</v>
      </c>
      <c r="I6" s="20" t="s">
        <v>9</v>
      </c>
      <c r="J6" s="20" t="s">
        <v>9</v>
      </c>
      <c r="K6" s="18"/>
      <c r="L6" s="15"/>
      <c r="M6" s="18"/>
      <c r="N6" s="22"/>
      <c r="O6" s="22"/>
      <c r="P6" s="17"/>
      <c r="Q6" s="17"/>
      <c r="R6" s="18"/>
      <c r="S6" s="19"/>
    </row>
    <row r="7" s="14" customFormat="true" ht="18.95" hidden="false" customHeight="true" outlineLevel="0" collapsed="false">
      <c r="A7" s="23" t="s">
        <v>11</v>
      </c>
      <c r="B7" s="23"/>
      <c r="C7" s="23"/>
      <c r="D7" s="23"/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3" t="s">
        <v>13</v>
      </c>
      <c r="L7" s="20" t="s">
        <v>18</v>
      </c>
      <c r="M7" s="23" t="s">
        <v>19</v>
      </c>
      <c r="N7" s="24" t="s">
        <v>20</v>
      </c>
      <c r="O7" s="24" t="s">
        <v>21</v>
      </c>
      <c r="P7" s="17"/>
      <c r="Q7" s="17"/>
      <c r="R7" s="18"/>
      <c r="S7" s="19"/>
    </row>
    <row r="8" s="14" customFormat="true" ht="18.95" hidden="false" customHeight="true" outlineLevel="0" collapsed="false">
      <c r="E8" s="25" t="s">
        <v>22</v>
      </c>
      <c r="F8" s="25" t="s">
        <v>23</v>
      </c>
      <c r="G8" s="25" t="s">
        <v>24</v>
      </c>
      <c r="H8" s="25" t="s">
        <v>25</v>
      </c>
      <c r="I8" s="25" t="s">
        <v>26</v>
      </c>
      <c r="J8" s="25" t="s">
        <v>27</v>
      </c>
      <c r="K8" s="18" t="s">
        <v>23</v>
      </c>
      <c r="L8" s="25" t="s">
        <v>28</v>
      </c>
      <c r="M8" s="18" t="s">
        <v>29</v>
      </c>
      <c r="N8" s="22" t="s">
        <v>30</v>
      </c>
      <c r="O8" s="22" t="s">
        <v>27</v>
      </c>
      <c r="P8" s="17"/>
      <c r="Q8" s="17"/>
      <c r="R8" s="18"/>
      <c r="S8" s="19"/>
    </row>
    <row r="9" s="14" customFormat="true" ht="18.95" hidden="false" customHeight="true" outlineLevel="0" collapsed="false">
      <c r="A9" s="26"/>
      <c r="B9" s="26"/>
      <c r="C9" s="26"/>
      <c r="D9" s="26"/>
      <c r="E9" s="27" t="s">
        <v>31</v>
      </c>
      <c r="F9" s="28"/>
      <c r="G9" s="27" t="s">
        <v>32</v>
      </c>
      <c r="H9" s="27" t="s">
        <v>32</v>
      </c>
      <c r="I9" s="27" t="s">
        <v>32</v>
      </c>
      <c r="J9" s="27" t="s">
        <v>32</v>
      </c>
      <c r="K9" s="26"/>
      <c r="L9" s="28"/>
      <c r="M9" s="26"/>
      <c r="N9" s="29"/>
      <c r="O9" s="29"/>
      <c r="P9" s="17"/>
      <c r="Q9" s="17"/>
      <c r="R9" s="19"/>
      <c r="S9" s="19"/>
    </row>
    <row r="10" s="14" customFormat="true" ht="20.25" hidden="false" customHeight="true" outlineLevel="0" collapsed="false">
      <c r="A10" s="30" t="s">
        <v>33</v>
      </c>
      <c r="B10" s="30"/>
      <c r="C10" s="30"/>
      <c r="D10" s="30"/>
      <c r="E10" s="31" t="n">
        <v>714</v>
      </c>
      <c r="F10" s="31" t="n">
        <v>439804</v>
      </c>
      <c r="G10" s="31" t="n">
        <v>12459</v>
      </c>
      <c r="H10" s="31" t="n">
        <v>193024</v>
      </c>
      <c r="I10" s="31" t="n">
        <v>234320</v>
      </c>
      <c r="J10" s="15" t="s">
        <v>34</v>
      </c>
      <c r="K10" s="31" t="n">
        <v>403409</v>
      </c>
      <c r="L10" s="31" t="n">
        <v>74776</v>
      </c>
      <c r="M10" s="31" t="n">
        <v>236715</v>
      </c>
      <c r="N10" s="31" t="n">
        <v>91590</v>
      </c>
      <c r="O10" s="31" t="n">
        <v>327</v>
      </c>
      <c r="P10" s="32"/>
      <c r="Q10" s="33" t="s">
        <v>35</v>
      </c>
      <c r="R10" s="19"/>
      <c r="S10" s="19"/>
    </row>
    <row r="11" s="14" customFormat="true" ht="18.95" hidden="false" customHeight="true" outlineLevel="0" collapsed="false">
      <c r="B11" s="34" t="s">
        <v>36</v>
      </c>
      <c r="C11" s="33"/>
      <c r="E11" s="35" t="n">
        <v>201</v>
      </c>
      <c r="F11" s="35" t="n">
        <v>131029</v>
      </c>
      <c r="G11" s="35" t="n">
        <v>3798</v>
      </c>
      <c r="H11" s="35" t="n">
        <v>61934</v>
      </c>
      <c r="I11" s="35" t="n">
        <v>65297</v>
      </c>
      <c r="J11" s="25" t="s">
        <v>34</v>
      </c>
      <c r="K11" s="35" t="n">
        <v>118450</v>
      </c>
      <c r="L11" s="35" t="n">
        <v>17325</v>
      </c>
      <c r="M11" s="35" t="n">
        <v>82453</v>
      </c>
      <c r="N11" s="35" t="n">
        <v>18524</v>
      </c>
      <c r="O11" s="35" t="n">
        <v>148</v>
      </c>
      <c r="P11" s="32"/>
      <c r="Q11" s="36" t="s">
        <v>37</v>
      </c>
      <c r="R11" s="19"/>
      <c r="S11" s="19"/>
    </row>
    <row r="12" s="14" customFormat="true" ht="18.95" hidden="false" customHeight="true" outlineLevel="0" collapsed="false">
      <c r="B12" s="34" t="s">
        <v>38</v>
      </c>
      <c r="C12" s="33"/>
      <c r="E12" s="35" t="n">
        <v>27</v>
      </c>
      <c r="F12" s="35" t="n">
        <v>13539</v>
      </c>
      <c r="G12" s="35" t="n">
        <v>552</v>
      </c>
      <c r="H12" s="35" t="n">
        <v>4662</v>
      </c>
      <c r="I12" s="35" t="n">
        <v>8325</v>
      </c>
      <c r="J12" s="25" t="s">
        <v>34</v>
      </c>
      <c r="K12" s="35" t="n">
        <v>11131</v>
      </c>
      <c r="L12" s="35" t="n">
        <v>3218</v>
      </c>
      <c r="M12" s="35" t="n">
        <v>6221</v>
      </c>
      <c r="N12" s="35" t="n">
        <v>1674</v>
      </c>
      <c r="O12" s="35" t="n">
        <v>17</v>
      </c>
      <c r="P12" s="32"/>
      <c r="Q12" s="36" t="s">
        <v>39</v>
      </c>
      <c r="R12" s="19"/>
      <c r="S12" s="19"/>
    </row>
    <row r="13" s="14" customFormat="true" ht="18.95" hidden="false" customHeight="true" outlineLevel="0" collapsed="false">
      <c r="B13" s="34" t="s">
        <v>40</v>
      </c>
      <c r="C13" s="33"/>
      <c r="E13" s="35" t="n">
        <v>41</v>
      </c>
      <c r="F13" s="35" t="n">
        <v>26443</v>
      </c>
      <c r="G13" s="35" t="n">
        <v>743</v>
      </c>
      <c r="H13" s="35" t="n">
        <v>11906</v>
      </c>
      <c r="I13" s="35" t="n">
        <v>13795</v>
      </c>
      <c r="J13" s="25" t="s">
        <v>34</v>
      </c>
      <c r="K13" s="35" t="n">
        <v>19339</v>
      </c>
      <c r="L13" s="35" t="n">
        <v>3902</v>
      </c>
      <c r="M13" s="35" t="n">
        <v>11903</v>
      </c>
      <c r="N13" s="35" t="n">
        <v>3529</v>
      </c>
      <c r="O13" s="35" t="n">
        <v>6</v>
      </c>
      <c r="P13" s="32"/>
      <c r="Q13" s="36" t="s">
        <v>41</v>
      </c>
      <c r="R13" s="19"/>
      <c r="S13" s="19"/>
    </row>
    <row r="14" s="14" customFormat="true" ht="18.95" hidden="false" customHeight="true" outlineLevel="0" collapsed="false">
      <c r="B14" s="34" t="s">
        <v>42</v>
      </c>
      <c r="C14" s="33"/>
      <c r="E14" s="35" t="n">
        <v>20</v>
      </c>
      <c r="F14" s="35" t="n">
        <v>12356</v>
      </c>
      <c r="G14" s="35" t="n">
        <v>296</v>
      </c>
      <c r="H14" s="35" t="n">
        <v>5258</v>
      </c>
      <c r="I14" s="35" t="n">
        <v>6802</v>
      </c>
      <c r="J14" s="25" t="s">
        <v>34</v>
      </c>
      <c r="K14" s="35" t="n">
        <v>10890</v>
      </c>
      <c r="L14" s="35" t="n">
        <v>2472</v>
      </c>
      <c r="M14" s="35" t="n">
        <v>4433</v>
      </c>
      <c r="N14" s="35" t="n">
        <v>3985</v>
      </c>
      <c r="O14" s="35" t="n">
        <v>0</v>
      </c>
      <c r="P14" s="32"/>
      <c r="Q14" s="36" t="s">
        <v>43</v>
      </c>
      <c r="R14" s="19"/>
      <c r="S14" s="19"/>
    </row>
    <row r="15" s="14" customFormat="true" ht="18.95" hidden="false" customHeight="true" outlineLevel="0" collapsed="false">
      <c r="B15" s="34" t="s">
        <v>44</v>
      </c>
      <c r="C15" s="33"/>
      <c r="E15" s="35" t="n">
        <v>19</v>
      </c>
      <c r="F15" s="35" t="n">
        <v>11985</v>
      </c>
      <c r="G15" s="35" t="n">
        <v>311</v>
      </c>
      <c r="H15" s="35" t="n">
        <v>5106</v>
      </c>
      <c r="I15" s="35" t="n">
        <v>6568</v>
      </c>
      <c r="J15" s="25" t="s">
        <v>34</v>
      </c>
      <c r="K15" s="35" t="n">
        <v>9876</v>
      </c>
      <c r="L15" s="35" t="n">
        <v>2533</v>
      </c>
      <c r="M15" s="35" t="n">
        <v>4868</v>
      </c>
      <c r="N15" s="35" t="n">
        <v>2467</v>
      </c>
      <c r="O15" s="35" t="n">
        <v>7</v>
      </c>
      <c r="P15" s="32"/>
      <c r="Q15" s="36" t="s">
        <v>45</v>
      </c>
      <c r="R15" s="19"/>
      <c r="S15" s="19"/>
    </row>
    <row r="16" s="14" customFormat="true" ht="18.95" hidden="false" customHeight="true" outlineLevel="0" collapsed="false">
      <c r="B16" s="34" t="s">
        <v>46</v>
      </c>
      <c r="C16" s="33"/>
      <c r="E16" s="35" t="n">
        <v>15</v>
      </c>
      <c r="F16" s="35" t="n">
        <v>6995</v>
      </c>
      <c r="G16" s="35" t="n">
        <v>316</v>
      </c>
      <c r="H16" s="35" t="n">
        <v>2445</v>
      </c>
      <c r="I16" s="35" t="n">
        <v>4234</v>
      </c>
      <c r="J16" s="25" t="s">
        <v>34</v>
      </c>
      <c r="K16" s="35" t="n">
        <v>5544</v>
      </c>
      <c r="L16" s="35" t="n">
        <v>1809</v>
      </c>
      <c r="M16" s="35" t="n">
        <v>2309</v>
      </c>
      <c r="N16" s="35" t="n">
        <v>1424</v>
      </c>
      <c r="O16" s="35" t="n">
        <v>2</v>
      </c>
      <c r="P16" s="32"/>
      <c r="Q16" s="36" t="s">
        <v>47</v>
      </c>
      <c r="R16" s="19"/>
      <c r="S16" s="19"/>
    </row>
    <row r="17" s="14" customFormat="true" ht="18.95" hidden="false" customHeight="true" outlineLevel="0" collapsed="false">
      <c r="B17" s="34" t="s">
        <v>48</v>
      </c>
      <c r="C17" s="33"/>
      <c r="E17" s="35" t="n">
        <v>24</v>
      </c>
      <c r="F17" s="35" t="n">
        <v>11610</v>
      </c>
      <c r="G17" s="35" t="n">
        <v>270</v>
      </c>
      <c r="H17" s="35" t="n">
        <v>4197</v>
      </c>
      <c r="I17" s="35" t="n">
        <v>7143</v>
      </c>
      <c r="J17" s="25" t="s">
        <v>34</v>
      </c>
      <c r="K17" s="35" t="n">
        <v>9287</v>
      </c>
      <c r="L17" s="35" t="n">
        <v>2365</v>
      </c>
      <c r="M17" s="35" t="n">
        <v>5110</v>
      </c>
      <c r="N17" s="35" t="n">
        <v>1812</v>
      </c>
      <c r="O17" s="35" t="n">
        <v>0</v>
      </c>
      <c r="P17" s="32"/>
      <c r="Q17" s="36" t="s">
        <v>49</v>
      </c>
      <c r="R17" s="19"/>
      <c r="S17" s="19"/>
    </row>
    <row r="18" s="14" customFormat="true" ht="18.95" hidden="false" customHeight="true" outlineLevel="0" collapsed="false">
      <c r="B18" s="34" t="s">
        <v>50</v>
      </c>
      <c r="C18" s="33"/>
      <c r="E18" s="35" t="n">
        <v>76</v>
      </c>
      <c r="F18" s="35" t="n">
        <v>46333</v>
      </c>
      <c r="G18" s="35" t="n">
        <v>1308</v>
      </c>
      <c r="H18" s="35" t="n">
        <v>19124</v>
      </c>
      <c r="I18" s="35" t="n">
        <v>25901</v>
      </c>
      <c r="J18" s="25" t="s">
        <v>34</v>
      </c>
      <c r="K18" s="35" t="n">
        <v>34780</v>
      </c>
      <c r="L18" s="35" t="n">
        <v>6868</v>
      </c>
      <c r="M18" s="35" t="n">
        <v>18401</v>
      </c>
      <c r="N18" s="35" t="n">
        <v>9495</v>
      </c>
      <c r="O18" s="35" t="n">
        <v>17</v>
      </c>
      <c r="P18" s="32"/>
      <c r="Q18" s="36" t="s">
        <v>51</v>
      </c>
      <c r="R18" s="19"/>
      <c r="S18" s="19"/>
    </row>
    <row r="19" s="14" customFormat="true" ht="18.95" hidden="false" customHeight="true" outlineLevel="0" collapsed="false">
      <c r="B19" s="34" t="s">
        <v>52</v>
      </c>
      <c r="C19" s="33"/>
      <c r="E19" s="35" t="n">
        <v>14</v>
      </c>
      <c r="F19" s="35" t="n">
        <v>3809</v>
      </c>
      <c r="G19" s="35" t="n">
        <v>93</v>
      </c>
      <c r="H19" s="35" t="n">
        <v>1065</v>
      </c>
      <c r="I19" s="35" t="n">
        <v>2651</v>
      </c>
      <c r="J19" s="25" t="s">
        <v>34</v>
      </c>
      <c r="K19" s="35" t="n">
        <v>2219</v>
      </c>
      <c r="L19" s="35" t="n">
        <v>600</v>
      </c>
      <c r="M19" s="35" t="n">
        <v>1541</v>
      </c>
      <c r="N19" s="35" t="n">
        <v>77</v>
      </c>
      <c r="O19" s="35" t="n">
        <v>1</v>
      </c>
      <c r="P19" s="32"/>
      <c r="Q19" s="36" t="s">
        <v>53</v>
      </c>
      <c r="R19" s="19"/>
      <c r="S19" s="19"/>
    </row>
    <row r="20" s="14" customFormat="true" ht="18.95" hidden="false" customHeight="true" outlineLevel="0" collapsed="false">
      <c r="B20" s="34" t="s">
        <v>54</v>
      </c>
      <c r="C20" s="33"/>
      <c r="E20" s="35" t="n">
        <v>61</v>
      </c>
      <c r="F20" s="35" t="n">
        <v>42631</v>
      </c>
      <c r="G20" s="35" t="n">
        <v>1105</v>
      </c>
      <c r="H20" s="35" t="n">
        <v>19192</v>
      </c>
      <c r="I20" s="35" t="n">
        <v>22333</v>
      </c>
      <c r="J20" s="25" t="s">
        <v>34</v>
      </c>
      <c r="K20" s="35" t="n">
        <v>53379</v>
      </c>
      <c r="L20" s="35" t="n">
        <v>7682</v>
      </c>
      <c r="M20" s="35" t="n">
        <v>31107</v>
      </c>
      <c r="N20" s="35" t="n">
        <v>14572</v>
      </c>
      <c r="O20" s="35" t="n">
        <v>18</v>
      </c>
      <c r="P20" s="32"/>
      <c r="Q20" s="36" t="s">
        <v>55</v>
      </c>
      <c r="R20" s="19"/>
      <c r="S20" s="19"/>
    </row>
    <row r="21" s="14" customFormat="true" ht="18.95" hidden="false" customHeight="true" outlineLevel="0" collapsed="false">
      <c r="B21" s="34" t="s">
        <v>56</v>
      </c>
      <c r="C21" s="37"/>
      <c r="E21" s="35" t="n">
        <v>13</v>
      </c>
      <c r="F21" s="35" t="n">
        <v>8163</v>
      </c>
      <c r="G21" s="35" t="n">
        <v>180</v>
      </c>
      <c r="H21" s="35" t="n">
        <v>3583</v>
      </c>
      <c r="I21" s="35" t="n">
        <v>4400</v>
      </c>
      <c r="J21" s="25" t="s">
        <v>34</v>
      </c>
      <c r="K21" s="35" t="n">
        <v>5167</v>
      </c>
      <c r="L21" s="35" t="n">
        <v>1192</v>
      </c>
      <c r="M21" s="35" t="n">
        <v>1752</v>
      </c>
      <c r="N21" s="35" t="n">
        <v>2175</v>
      </c>
      <c r="O21" s="35" t="n">
        <v>48</v>
      </c>
      <c r="P21" s="32"/>
      <c r="Q21" s="36" t="s">
        <v>57</v>
      </c>
      <c r="R21" s="19"/>
      <c r="S21" s="19"/>
    </row>
    <row r="22" s="14" customFormat="true" ht="18.95" hidden="false" customHeight="true" outlineLevel="0" collapsed="false">
      <c r="B22" s="34" t="s">
        <v>58</v>
      </c>
      <c r="C22" s="19"/>
      <c r="E22" s="35" t="n">
        <v>27</v>
      </c>
      <c r="F22" s="35" t="n">
        <v>16388</v>
      </c>
      <c r="G22" s="35" t="n">
        <v>523</v>
      </c>
      <c r="H22" s="35" t="n">
        <v>6159</v>
      </c>
      <c r="I22" s="35" t="n">
        <v>9706</v>
      </c>
      <c r="J22" s="25" t="s">
        <v>34</v>
      </c>
      <c r="K22" s="35" t="n">
        <v>20075</v>
      </c>
      <c r="L22" s="35" t="n">
        <v>4461</v>
      </c>
      <c r="M22" s="35" t="n">
        <v>8872</v>
      </c>
      <c r="N22" s="35" t="n">
        <v>6739</v>
      </c>
      <c r="O22" s="35" t="n">
        <v>3</v>
      </c>
      <c r="P22" s="32"/>
      <c r="Q22" s="36" t="s">
        <v>59</v>
      </c>
      <c r="R22" s="19"/>
      <c r="S22" s="19"/>
    </row>
    <row r="23" s="14" customFormat="true" ht="18.95" hidden="false" customHeight="true" outlineLevel="0" collapsed="false">
      <c r="B23" s="34" t="s">
        <v>60</v>
      </c>
      <c r="C23" s="19"/>
      <c r="E23" s="35" t="n">
        <v>25</v>
      </c>
      <c r="F23" s="35" t="n">
        <v>16694</v>
      </c>
      <c r="G23" s="35" t="n">
        <v>467</v>
      </c>
      <c r="H23" s="35" t="n">
        <v>6842</v>
      </c>
      <c r="I23" s="35" t="n">
        <v>9385</v>
      </c>
      <c r="J23" s="25" t="s">
        <v>34</v>
      </c>
      <c r="K23" s="35" t="n">
        <v>12362</v>
      </c>
      <c r="L23" s="35" t="n">
        <v>3479</v>
      </c>
      <c r="M23" s="35" t="n">
        <v>5352</v>
      </c>
      <c r="N23" s="35" t="n">
        <v>3530</v>
      </c>
      <c r="O23" s="35" t="n">
        <v>0</v>
      </c>
      <c r="P23" s="32"/>
      <c r="Q23" s="36" t="s">
        <v>61</v>
      </c>
      <c r="R23" s="19"/>
      <c r="S23" s="19"/>
    </row>
    <row r="24" s="14" customFormat="true" ht="18.95" hidden="false" customHeight="true" outlineLevel="0" collapsed="false">
      <c r="B24" s="34" t="s">
        <v>62</v>
      </c>
      <c r="C24" s="37"/>
      <c r="E24" s="35" t="n">
        <v>24</v>
      </c>
      <c r="F24" s="35" t="n">
        <v>16443</v>
      </c>
      <c r="G24" s="35" t="n">
        <v>386</v>
      </c>
      <c r="H24" s="35" t="n">
        <v>7789</v>
      </c>
      <c r="I24" s="35" t="n">
        <v>8268</v>
      </c>
      <c r="J24" s="25" t="s">
        <v>34</v>
      </c>
      <c r="K24" s="35" t="n">
        <v>10141</v>
      </c>
      <c r="L24" s="35" t="n">
        <v>2829</v>
      </c>
      <c r="M24" s="35" t="n">
        <v>3901</v>
      </c>
      <c r="N24" s="35" t="n">
        <v>3410</v>
      </c>
      <c r="O24" s="35" t="n">
        <v>1</v>
      </c>
      <c r="P24" s="32"/>
      <c r="Q24" s="36" t="s">
        <v>63</v>
      </c>
      <c r="R24" s="19"/>
      <c r="S24" s="19"/>
    </row>
    <row r="25" s="14" customFormat="true" ht="18.95" hidden="false" customHeight="true" outlineLevel="0" collapsed="false">
      <c r="B25" s="34" t="s">
        <v>64</v>
      </c>
      <c r="C25" s="19"/>
      <c r="E25" s="35" t="n">
        <v>55</v>
      </c>
      <c r="F25" s="35" t="n">
        <v>36414</v>
      </c>
      <c r="G25" s="35" t="n">
        <v>994</v>
      </c>
      <c r="H25" s="35" t="n">
        <v>16981</v>
      </c>
      <c r="I25" s="35" t="n">
        <v>18439</v>
      </c>
      <c r="J25" s="25" t="s">
        <v>34</v>
      </c>
      <c r="K25" s="35" t="n">
        <v>43663</v>
      </c>
      <c r="L25" s="35" t="n">
        <v>5662</v>
      </c>
      <c r="M25" s="35" t="n">
        <v>32199</v>
      </c>
      <c r="N25" s="35" t="n">
        <v>5779</v>
      </c>
      <c r="O25" s="35" t="n">
        <v>23</v>
      </c>
      <c r="P25" s="32"/>
      <c r="Q25" s="36" t="s">
        <v>65</v>
      </c>
      <c r="R25" s="19"/>
      <c r="S25" s="19"/>
    </row>
    <row r="26" s="14" customFormat="true" ht="18.95" hidden="false" customHeight="true" outlineLevel="0" collapsed="false">
      <c r="B26" s="34" t="s">
        <v>66</v>
      </c>
      <c r="C26" s="19"/>
      <c r="E26" s="35" t="n">
        <v>30</v>
      </c>
      <c r="F26" s="35" t="n">
        <v>17300</v>
      </c>
      <c r="G26" s="35" t="n">
        <v>547</v>
      </c>
      <c r="H26" s="35" t="n">
        <v>7779</v>
      </c>
      <c r="I26" s="35" t="n">
        <v>8973</v>
      </c>
      <c r="J26" s="25" t="s">
        <v>34</v>
      </c>
      <c r="K26" s="35" t="n">
        <v>15352</v>
      </c>
      <c r="L26" s="35" t="n">
        <v>3637</v>
      </c>
      <c r="M26" s="35" t="n">
        <v>6659</v>
      </c>
      <c r="N26" s="35" t="n">
        <v>5027</v>
      </c>
      <c r="O26" s="35" t="n">
        <v>29</v>
      </c>
      <c r="P26" s="32"/>
      <c r="Q26" s="36" t="s">
        <v>67</v>
      </c>
      <c r="R26" s="19"/>
      <c r="S26" s="19"/>
    </row>
    <row r="27" s="14" customFormat="true" ht="18.95" hidden="false" customHeight="true" outlineLevel="0" collapsed="false">
      <c r="B27" s="34" t="s">
        <v>68</v>
      </c>
      <c r="C27" s="37"/>
      <c r="E27" s="35" t="n">
        <v>42</v>
      </c>
      <c r="F27" s="35" t="n">
        <v>21672</v>
      </c>
      <c r="G27" s="35" t="n">
        <v>570</v>
      </c>
      <c r="H27" s="35" t="n">
        <v>9002</v>
      </c>
      <c r="I27" s="35" t="n">
        <v>12100</v>
      </c>
      <c r="J27" s="25" t="s">
        <v>34</v>
      </c>
      <c r="K27" s="35" t="n">
        <v>21754</v>
      </c>
      <c r="L27" s="35" t="n">
        <v>4742</v>
      </c>
      <c r="M27" s="35" t="n">
        <v>9634</v>
      </c>
      <c r="N27" s="35" t="n">
        <v>7371</v>
      </c>
      <c r="O27" s="35" t="n">
        <v>7</v>
      </c>
      <c r="P27" s="32"/>
      <c r="Q27" s="36" t="s">
        <v>69</v>
      </c>
      <c r="R27" s="19"/>
      <c r="S27" s="19"/>
    </row>
    <row r="28" s="14" customFormat="true" ht="3" hidden="false" customHeight="true" outlineLevel="0" collapsed="false">
      <c r="A28" s="26"/>
      <c r="B28" s="26"/>
      <c r="C28" s="26"/>
      <c r="D28" s="26"/>
      <c r="E28" s="28"/>
      <c r="F28" s="28"/>
      <c r="G28" s="28"/>
      <c r="H28" s="28"/>
      <c r="I28" s="28"/>
      <c r="J28" s="28"/>
      <c r="K28" s="26"/>
      <c r="L28" s="29"/>
      <c r="M28" s="26"/>
      <c r="N28" s="29"/>
      <c r="O28" s="29"/>
      <c r="P28" s="29"/>
      <c r="Q28" s="26"/>
      <c r="R28" s="19"/>
      <c r="S28" s="19"/>
    </row>
    <row r="29" s="14" customFormat="true" ht="3" hidden="false" customHeight="true" outlineLevel="0" collapsed="false">
      <c r="P29" s="19"/>
      <c r="Q29" s="19"/>
      <c r="S29" s="19"/>
    </row>
    <row r="30" s="14" customFormat="true" ht="18" hidden="false" customHeight="true" outlineLevel="0" collapsed="false">
      <c r="B30" s="38" t="s">
        <v>70</v>
      </c>
      <c r="S30" s="19"/>
    </row>
    <row r="31" s="14" customFormat="true" ht="14.25" hidden="false" customHeight="true" outlineLevel="0" collapsed="false">
      <c r="B31" s="14" t="s">
        <v>71</v>
      </c>
      <c r="S31" s="19"/>
    </row>
    <row r="32" customFormat="false" ht="21" hidden="false" customHeight="false" outlineLevel="0" collapsed="false">
      <c r="S32" s="39"/>
    </row>
    <row r="33" customFormat="false" ht="21" hidden="false" customHeight="false" outlineLevel="0" collapsed="false">
      <c r="S33" s="39"/>
    </row>
    <row r="34" customFormat="false" ht="21" hidden="false" customHeight="false" outlineLevel="0" collapsed="false">
      <c r="S34" s="39"/>
    </row>
    <row r="35" customFormat="false" ht="21" hidden="false" customHeight="false" outlineLevel="0" collapsed="false">
      <c r="S35" s="39"/>
    </row>
    <row r="36" customFormat="false" ht="21" hidden="false" customHeight="false" outlineLevel="0" collapsed="false">
      <c r="S36" s="39"/>
    </row>
    <row r="37" customFormat="false" ht="21" hidden="false" customHeight="false" outlineLevel="0" collapsed="false">
      <c r="S37" s="39"/>
    </row>
    <row r="38" customFormat="false" ht="21" hidden="false" customHeight="false" outlineLevel="0" collapsed="false">
      <c r="S38" s="39"/>
    </row>
    <row r="39" customFormat="false" ht="21" hidden="false" customHeight="false" outlineLevel="0" collapsed="false">
      <c r="S39" s="39"/>
    </row>
    <row r="40" customFormat="false" ht="21" hidden="false" customHeight="false" outlineLevel="0" collapsed="false">
      <c r="S40" s="39"/>
    </row>
    <row r="41" customFormat="false" ht="21" hidden="false" customHeight="false" outlineLevel="0" collapsed="false">
      <c r="S41" s="39"/>
    </row>
    <row r="42" customFormat="false" ht="21" hidden="false" customHeight="false" outlineLevel="0" collapsed="false">
      <c r="S42" s="39"/>
    </row>
    <row r="43" customFormat="false" ht="21" hidden="false" customHeight="false" outlineLevel="0" collapsed="false">
      <c r="S43" s="39"/>
    </row>
    <row r="44" customFormat="false" ht="21" hidden="false" customHeight="false" outlineLevel="0" collapsed="false">
      <c r="S44" s="39"/>
    </row>
    <row r="45" customFormat="false" ht="21" hidden="false" customHeight="false" outlineLevel="0" collapsed="false">
      <c r="S45" s="39"/>
    </row>
    <row r="46" customFormat="false" ht="21" hidden="false" customHeight="false" outlineLevel="0" collapsed="false">
      <c r="S46" s="39"/>
    </row>
    <row r="47" customFormat="false" ht="21" hidden="false" customHeight="false" outlineLevel="0" collapsed="false">
      <c r="S47" s="39"/>
    </row>
    <row r="48" customFormat="false" ht="21" hidden="false" customHeight="false" outlineLevel="0" collapsed="false">
      <c r="S48" s="39"/>
    </row>
    <row r="49" customFormat="false" ht="21" hidden="false" customHeight="false" outlineLevel="0" collapsed="false">
      <c r="S49" s="39"/>
    </row>
  </sheetData>
  <mergeCells count="6">
    <mergeCell ref="F5:J5"/>
    <mergeCell ref="K5:O5"/>
    <mergeCell ref="P5:Q9"/>
    <mergeCell ref="A6:D6"/>
    <mergeCell ref="A7:D7"/>
    <mergeCell ref="A10:D10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42"/>
    <col collapsed="false" customWidth="true" hidden="false" outlineLevel="0" max="5" min="5" style="1" width="10.42"/>
    <col collapsed="false" customWidth="true" hidden="false" outlineLevel="0" max="6" min="6" style="1" width="11.85"/>
    <col collapsed="false" customWidth="true" hidden="false" outlineLevel="0" max="10" min="7" style="1" width="11.71"/>
    <col collapsed="false" customWidth="true" hidden="false" outlineLevel="0" max="11" min="11" style="1" width="10.99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10.71"/>
    <col collapsed="false" customWidth="true" hidden="false" outlineLevel="0" max="15" min="15" style="1" width="1.42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2.28"/>
    <col collapsed="false" customWidth="true" hidden="false" outlineLevel="0" max="19" min="19" style="1" width="7.71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5.2</v>
      </c>
      <c r="D1" s="3" t="s">
        <v>72</v>
      </c>
    </row>
    <row r="2" s="6" customFormat="true" ht="21" hidden="false" customHeight="false" outlineLevel="0" collapsed="false">
      <c r="B2" s="7" t="s">
        <v>2</v>
      </c>
      <c r="C2" s="4" t="n">
        <v>15.2</v>
      </c>
      <c r="D2" s="7" t="s">
        <v>73</v>
      </c>
      <c r="K2" s="40"/>
      <c r="L2" s="40"/>
      <c r="M2" s="40"/>
      <c r="N2" s="40"/>
      <c r="O2" s="40"/>
      <c r="P2" s="12"/>
      <c r="Q2" s="13"/>
    </row>
    <row r="3" s="6" customFormat="true" ht="21" hidden="false" customHeight="false" outlineLevel="0" collapsed="false">
      <c r="B3" s="7"/>
      <c r="C3" s="4"/>
      <c r="D3" s="7"/>
      <c r="K3" s="41"/>
      <c r="L3" s="41"/>
      <c r="M3" s="41"/>
      <c r="N3" s="41"/>
      <c r="O3" s="41"/>
      <c r="P3" s="13" t="s">
        <v>74</v>
      </c>
      <c r="Q3" s="13"/>
    </row>
    <row r="4" s="6" customFormat="true" ht="3" hidden="false" customHeight="true" outlineLevel="0" collapsed="false">
      <c r="B4" s="7"/>
      <c r="C4" s="4"/>
      <c r="D4" s="7"/>
      <c r="P4" s="13"/>
    </row>
    <row r="5" s="14" customFormat="true" ht="24" hidden="false" customHeight="true" outlineLevel="0" collapsed="false">
      <c r="A5" s="42"/>
      <c r="B5" s="43"/>
      <c r="C5" s="43"/>
      <c r="D5" s="44"/>
      <c r="E5" s="42"/>
      <c r="F5" s="45" t="s">
        <v>5</v>
      </c>
      <c r="G5" s="45"/>
      <c r="H5" s="45"/>
      <c r="I5" s="45"/>
      <c r="J5" s="45"/>
      <c r="K5" s="46" t="s">
        <v>75</v>
      </c>
      <c r="L5" s="46"/>
      <c r="M5" s="46"/>
      <c r="N5" s="46"/>
      <c r="O5" s="46"/>
      <c r="P5" s="47"/>
      <c r="Q5" s="19"/>
    </row>
    <row r="6" s="14" customFormat="true" ht="24" hidden="false" customHeight="true" outlineLevel="0" collapsed="false">
      <c r="A6" s="48" t="s">
        <v>76</v>
      </c>
      <c r="B6" s="48"/>
      <c r="C6" s="48"/>
      <c r="D6" s="48"/>
      <c r="E6" s="49" t="s">
        <v>8</v>
      </c>
      <c r="F6" s="21"/>
      <c r="G6" s="49" t="s">
        <v>9</v>
      </c>
      <c r="H6" s="20" t="s">
        <v>10</v>
      </c>
      <c r="I6" s="49" t="s">
        <v>9</v>
      </c>
      <c r="J6" s="49" t="s">
        <v>9</v>
      </c>
      <c r="K6" s="18"/>
      <c r="L6" s="25"/>
      <c r="M6" s="25"/>
      <c r="N6" s="50"/>
      <c r="O6" s="51"/>
      <c r="P6" s="52"/>
      <c r="Q6" s="19"/>
    </row>
    <row r="7" s="14" customFormat="true" ht="24" hidden="false" customHeight="true" outlineLevel="0" collapsed="false">
      <c r="A7" s="53" t="s">
        <v>77</v>
      </c>
      <c r="B7" s="53"/>
      <c r="C7" s="53"/>
      <c r="D7" s="53"/>
      <c r="E7" s="49" t="s">
        <v>12</v>
      </c>
      <c r="F7" s="49" t="s">
        <v>13</v>
      </c>
      <c r="G7" s="49" t="s">
        <v>14</v>
      </c>
      <c r="H7" s="20" t="s">
        <v>15</v>
      </c>
      <c r="I7" s="49" t="s">
        <v>16</v>
      </c>
      <c r="J7" s="49" t="s">
        <v>17</v>
      </c>
      <c r="K7" s="54" t="s">
        <v>13</v>
      </c>
      <c r="L7" s="49" t="s">
        <v>18</v>
      </c>
      <c r="M7" s="49"/>
      <c r="N7" s="49" t="s">
        <v>19</v>
      </c>
      <c r="O7" s="49"/>
      <c r="P7" s="55" t="s">
        <v>20</v>
      </c>
      <c r="Q7" s="55"/>
    </row>
    <row r="8" s="14" customFormat="true" ht="22.5" hidden="false" customHeight="true" outlineLevel="0" collapsed="false">
      <c r="B8" s="56"/>
      <c r="C8" s="56"/>
      <c r="D8" s="57"/>
      <c r="E8" s="58" t="s">
        <v>22</v>
      </c>
      <c r="F8" s="58" t="s">
        <v>23</v>
      </c>
      <c r="G8" s="58" t="s">
        <v>24</v>
      </c>
      <c r="H8" s="58" t="s">
        <v>25</v>
      </c>
      <c r="I8" s="58" t="s">
        <v>26</v>
      </c>
      <c r="J8" s="58" t="s">
        <v>27</v>
      </c>
      <c r="K8" s="59" t="s">
        <v>23</v>
      </c>
      <c r="L8" s="58" t="s">
        <v>28</v>
      </c>
      <c r="M8" s="58"/>
      <c r="N8" s="58" t="s">
        <v>29</v>
      </c>
      <c r="O8" s="58"/>
      <c r="P8" s="60" t="s">
        <v>30</v>
      </c>
      <c r="Q8" s="60"/>
    </row>
    <row r="9" s="14" customFormat="true" ht="22.5" hidden="false" customHeight="true" outlineLevel="0" collapsed="false">
      <c r="A9" s="61"/>
      <c r="B9" s="61"/>
      <c r="C9" s="61"/>
      <c r="D9" s="62"/>
      <c r="E9" s="63" t="s">
        <v>31</v>
      </c>
      <c r="F9" s="28"/>
      <c r="G9" s="63" t="s">
        <v>32</v>
      </c>
      <c r="H9" s="63" t="s">
        <v>32</v>
      </c>
      <c r="I9" s="63" t="s">
        <v>32</v>
      </c>
      <c r="J9" s="63" t="s">
        <v>32</v>
      </c>
      <c r="K9" s="26"/>
      <c r="L9" s="29"/>
      <c r="M9" s="64"/>
      <c r="N9" s="29"/>
      <c r="O9" s="64"/>
      <c r="P9" s="65"/>
      <c r="Q9" s="19"/>
    </row>
    <row r="10" customFormat="false" ht="3" hidden="false" customHeight="true" outlineLevel="0" collapsed="false">
      <c r="A10" s="1" t="s">
        <v>78</v>
      </c>
      <c r="E10" s="66"/>
      <c r="F10" s="66"/>
      <c r="G10" s="66"/>
      <c r="H10" s="66"/>
      <c r="I10" s="66"/>
      <c r="J10" s="66"/>
      <c r="L10" s="67"/>
      <c r="M10" s="68"/>
      <c r="N10" s="67"/>
      <c r="O10" s="68"/>
      <c r="P10" s="39"/>
      <c r="Q10" s="39"/>
    </row>
    <row r="11" customFormat="false" ht="27" hidden="false" customHeight="true" outlineLevel="0" collapsed="false">
      <c r="A11" s="69" t="s">
        <v>79</v>
      </c>
      <c r="B11" s="69"/>
      <c r="C11" s="69"/>
      <c r="D11" s="69"/>
      <c r="E11" s="70" t="n">
        <v>27</v>
      </c>
      <c r="F11" s="70" t="n">
        <v>13840</v>
      </c>
      <c r="G11" s="70" t="n">
        <v>114</v>
      </c>
      <c r="H11" s="70" t="n">
        <v>9124</v>
      </c>
      <c r="I11" s="70" t="n">
        <v>4602</v>
      </c>
      <c r="J11" s="70" t="s">
        <v>34</v>
      </c>
      <c r="K11" s="71" t="n">
        <v>6166</v>
      </c>
      <c r="L11" s="72" t="n">
        <v>2590</v>
      </c>
      <c r="M11" s="68"/>
      <c r="N11" s="72" t="n">
        <v>2829</v>
      </c>
      <c r="O11" s="68"/>
      <c r="P11" s="73" t="n">
        <v>747</v>
      </c>
      <c r="Q11" s="39"/>
    </row>
    <row r="12" customFormat="false" ht="27" hidden="false" customHeight="true" outlineLevel="0" collapsed="false">
      <c r="A12" s="69" t="s">
        <v>80</v>
      </c>
      <c r="B12" s="69"/>
      <c r="C12" s="69"/>
      <c r="D12" s="69"/>
      <c r="E12" s="70" t="n">
        <v>26</v>
      </c>
      <c r="F12" s="70" t="n">
        <v>13501</v>
      </c>
      <c r="G12" s="70" t="n">
        <v>122</v>
      </c>
      <c r="H12" s="70" t="n">
        <v>8123</v>
      </c>
      <c r="I12" s="70" t="n">
        <v>5256</v>
      </c>
      <c r="J12" s="70" t="s">
        <v>34</v>
      </c>
      <c r="K12" s="71" t="n">
        <v>8013</v>
      </c>
      <c r="L12" s="72" t="n">
        <v>2639</v>
      </c>
      <c r="M12" s="68"/>
      <c r="N12" s="72" t="n">
        <v>3327</v>
      </c>
      <c r="O12" s="68"/>
      <c r="P12" s="73" t="n">
        <v>2047</v>
      </c>
      <c r="Q12" s="39"/>
    </row>
    <row r="13" customFormat="false" ht="27" hidden="false" customHeight="true" outlineLevel="0" collapsed="false">
      <c r="A13" s="69" t="s">
        <v>81</v>
      </c>
      <c r="B13" s="69"/>
      <c r="C13" s="69"/>
      <c r="D13" s="69"/>
      <c r="E13" s="70" t="n">
        <v>26</v>
      </c>
      <c r="F13" s="70" t="n">
        <v>13957</v>
      </c>
      <c r="G13" s="70" t="n">
        <v>310</v>
      </c>
      <c r="H13" s="70" t="n">
        <v>7545</v>
      </c>
      <c r="I13" s="70" t="n">
        <v>6102</v>
      </c>
      <c r="J13" s="70" t="s">
        <v>34</v>
      </c>
      <c r="K13" s="71" t="n">
        <v>9475</v>
      </c>
      <c r="L13" s="72" t="n">
        <v>2534</v>
      </c>
      <c r="M13" s="68"/>
      <c r="N13" s="72" t="n">
        <v>3851</v>
      </c>
      <c r="O13" s="68"/>
      <c r="P13" s="73" t="n">
        <v>3090</v>
      </c>
      <c r="Q13" s="39"/>
    </row>
    <row r="14" customFormat="false" ht="27" hidden="false" customHeight="true" outlineLevel="0" collapsed="false">
      <c r="A14" s="69" t="s">
        <v>82</v>
      </c>
      <c r="B14" s="69"/>
      <c r="C14" s="69"/>
      <c r="D14" s="69"/>
      <c r="E14" s="70" t="n">
        <v>27</v>
      </c>
      <c r="F14" s="70" t="n">
        <v>14618</v>
      </c>
      <c r="G14" s="70" t="n">
        <v>499</v>
      </c>
      <c r="H14" s="70" t="n">
        <v>8030</v>
      </c>
      <c r="I14" s="70" t="n">
        <v>6090</v>
      </c>
      <c r="J14" s="70" t="s">
        <v>34</v>
      </c>
      <c r="K14" s="71" t="n">
        <v>11730</v>
      </c>
      <c r="L14" s="72" t="n">
        <v>2714</v>
      </c>
      <c r="M14" s="68"/>
      <c r="N14" s="72" t="n">
        <v>4248</v>
      </c>
      <c r="O14" s="68"/>
      <c r="P14" s="73" t="n">
        <v>4768</v>
      </c>
      <c r="Q14" s="39"/>
    </row>
    <row r="15" customFormat="false" ht="27" hidden="false" customHeight="true" outlineLevel="0" collapsed="false">
      <c r="A15" s="69" t="s">
        <v>83</v>
      </c>
      <c r="B15" s="69"/>
      <c r="C15" s="69"/>
      <c r="D15" s="69"/>
      <c r="E15" s="70" t="n">
        <v>27</v>
      </c>
      <c r="F15" s="70" t="n">
        <v>14602</v>
      </c>
      <c r="G15" s="70" t="n">
        <v>262</v>
      </c>
      <c r="H15" s="70" t="n">
        <v>9047</v>
      </c>
      <c r="I15" s="70" t="n">
        <v>5293</v>
      </c>
      <c r="J15" s="70" t="s">
        <v>34</v>
      </c>
      <c r="K15" s="71" t="n">
        <v>13356</v>
      </c>
      <c r="L15" s="72" t="n">
        <v>2985</v>
      </c>
      <c r="M15" s="68"/>
      <c r="N15" s="72" t="n">
        <v>5847</v>
      </c>
      <c r="O15" s="68"/>
      <c r="P15" s="73" t="s">
        <v>34</v>
      </c>
      <c r="Q15" s="39"/>
    </row>
    <row r="16" customFormat="false" ht="27" hidden="false" customHeight="true" outlineLevel="0" collapsed="false">
      <c r="A16" s="69" t="s">
        <v>84</v>
      </c>
      <c r="B16" s="69"/>
      <c r="C16" s="69"/>
      <c r="D16" s="69"/>
      <c r="E16" s="70" t="n">
        <v>29</v>
      </c>
      <c r="F16" s="70" t="n">
        <v>14314</v>
      </c>
      <c r="G16" s="70" t="n">
        <v>303</v>
      </c>
      <c r="H16" s="70" t="n">
        <v>8081</v>
      </c>
      <c r="I16" s="70" t="n">
        <v>5929</v>
      </c>
      <c r="J16" s="70" t="s">
        <v>34</v>
      </c>
      <c r="K16" s="71" t="n">
        <v>12908</v>
      </c>
      <c r="L16" s="72" t="n">
        <v>3097</v>
      </c>
      <c r="M16" s="68"/>
      <c r="N16" s="72" t="n">
        <v>6135</v>
      </c>
      <c r="O16" s="68"/>
      <c r="P16" s="73" t="n">
        <v>12</v>
      </c>
      <c r="Q16" s="39"/>
    </row>
    <row r="17" customFormat="false" ht="27" hidden="false" customHeight="true" outlineLevel="0" collapsed="false">
      <c r="A17" s="69" t="s">
        <v>85</v>
      </c>
      <c r="B17" s="69"/>
      <c r="C17" s="69"/>
      <c r="D17" s="69"/>
      <c r="E17" s="70" t="n">
        <v>29</v>
      </c>
      <c r="F17" s="70" t="n">
        <v>15905</v>
      </c>
      <c r="G17" s="70" t="n">
        <v>286</v>
      </c>
      <c r="H17" s="70" t="n">
        <v>9332</v>
      </c>
      <c r="I17" s="70" t="n">
        <v>6287</v>
      </c>
      <c r="J17" s="70" t="s">
        <v>34</v>
      </c>
      <c r="K17" s="71" t="n">
        <v>12108</v>
      </c>
      <c r="L17" s="72" t="n">
        <v>2990</v>
      </c>
      <c r="M17" s="68"/>
      <c r="N17" s="72" t="n">
        <v>6045</v>
      </c>
      <c r="O17" s="68"/>
      <c r="P17" s="73" t="n">
        <v>14</v>
      </c>
      <c r="Q17" s="39"/>
    </row>
    <row r="18" customFormat="false" ht="27" hidden="false" customHeight="true" outlineLevel="0" collapsed="false">
      <c r="A18" s="69" t="s">
        <v>86</v>
      </c>
      <c r="B18" s="69"/>
      <c r="C18" s="69"/>
      <c r="D18" s="69"/>
      <c r="E18" s="70" t="n">
        <v>29</v>
      </c>
      <c r="F18" s="70" t="n">
        <v>16077</v>
      </c>
      <c r="G18" s="70" t="n">
        <v>606</v>
      </c>
      <c r="H18" s="70" t="n">
        <v>7712</v>
      </c>
      <c r="I18" s="70" t="n">
        <v>7759</v>
      </c>
      <c r="J18" s="70" t="s">
        <v>34</v>
      </c>
      <c r="K18" s="71" t="n">
        <v>12804</v>
      </c>
      <c r="L18" s="72" t="n">
        <v>3011</v>
      </c>
      <c r="M18" s="68"/>
      <c r="N18" s="72" t="n">
        <v>6270</v>
      </c>
      <c r="O18" s="68"/>
      <c r="P18" s="73" t="n">
        <v>19</v>
      </c>
      <c r="Q18" s="39"/>
    </row>
    <row r="19" customFormat="false" ht="27" hidden="false" customHeight="true" outlineLevel="0" collapsed="false">
      <c r="A19" s="69" t="s">
        <v>87</v>
      </c>
      <c r="B19" s="69"/>
      <c r="C19" s="69"/>
      <c r="D19" s="69"/>
      <c r="E19" s="70" t="n">
        <v>30</v>
      </c>
      <c r="F19" s="70" t="n">
        <v>16437</v>
      </c>
      <c r="G19" s="70" t="n">
        <v>664</v>
      </c>
      <c r="H19" s="70" t="n">
        <v>7573</v>
      </c>
      <c r="I19" s="70" t="n">
        <v>8200</v>
      </c>
      <c r="J19" s="70" t="s">
        <v>34</v>
      </c>
      <c r="K19" s="71" t="n">
        <v>13783</v>
      </c>
      <c r="L19" s="72" t="n">
        <v>3338</v>
      </c>
      <c r="M19" s="68"/>
      <c r="N19" s="72" t="n">
        <v>6317</v>
      </c>
      <c r="O19" s="74" t="n">
        <v>4114</v>
      </c>
      <c r="P19" s="73" t="n">
        <v>14</v>
      </c>
      <c r="Q19" s="39"/>
    </row>
    <row r="20" customFormat="false" ht="27" hidden="false" customHeight="true" outlineLevel="0" collapsed="false">
      <c r="A20" s="69" t="s">
        <v>88</v>
      </c>
      <c r="B20" s="69"/>
      <c r="C20" s="69"/>
      <c r="D20" s="69"/>
      <c r="E20" s="70" t="n">
        <v>30</v>
      </c>
      <c r="F20" s="70" t="n">
        <v>17300</v>
      </c>
      <c r="G20" s="70" t="n">
        <v>547</v>
      </c>
      <c r="H20" s="70" t="n">
        <v>9002</v>
      </c>
      <c r="I20" s="70" t="n">
        <v>12100</v>
      </c>
      <c r="J20" s="70" t="s">
        <v>34</v>
      </c>
      <c r="K20" s="71" t="n">
        <v>15352</v>
      </c>
      <c r="L20" s="72" t="n">
        <v>3637</v>
      </c>
      <c r="M20" s="68"/>
      <c r="N20" s="72" t="n">
        <v>6659</v>
      </c>
      <c r="O20" s="74"/>
      <c r="P20" s="73" t="n">
        <v>29</v>
      </c>
      <c r="Q20" s="39"/>
    </row>
    <row r="21" customFormat="false" ht="3" hidden="false" customHeight="true" outlineLevel="0" collapsed="false">
      <c r="A21" s="75"/>
      <c r="B21" s="75"/>
      <c r="C21" s="75"/>
      <c r="D21" s="75"/>
      <c r="E21" s="76"/>
      <c r="F21" s="76"/>
      <c r="G21" s="76"/>
      <c r="H21" s="76"/>
      <c r="I21" s="76"/>
      <c r="J21" s="76"/>
      <c r="K21" s="75"/>
      <c r="L21" s="77"/>
      <c r="M21" s="78"/>
      <c r="N21" s="77"/>
      <c r="O21" s="78"/>
      <c r="P21" s="75"/>
      <c r="Q21" s="39"/>
    </row>
    <row r="22" customFormat="false" ht="3" hidden="false" customHeight="true" outlineLevel="0" collapsed="false">
      <c r="Q22" s="39"/>
    </row>
    <row r="23" s="14" customFormat="true" ht="18.75" hidden="false" customHeight="false" outlineLevel="0" collapsed="false">
      <c r="B23" s="38" t="s">
        <v>70</v>
      </c>
      <c r="Q23" s="19"/>
    </row>
    <row r="24" s="14" customFormat="true" ht="18.75" hidden="false" customHeight="false" outlineLevel="0" collapsed="false">
      <c r="B24" s="14" t="s">
        <v>71</v>
      </c>
      <c r="Q24" s="19"/>
    </row>
    <row r="25" customFormat="false" ht="21" hidden="false" customHeight="false" outlineLevel="0" collapsed="false">
      <c r="Q25" s="39"/>
    </row>
    <row r="26" customFormat="false" ht="21" hidden="false" customHeight="false" outlineLevel="0" collapsed="false">
      <c r="Q26" s="39"/>
    </row>
    <row r="27" customFormat="false" ht="21" hidden="false" customHeight="false" outlineLevel="0" collapsed="false">
      <c r="Q27" s="39"/>
    </row>
    <row r="28" customFormat="false" ht="21" hidden="false" customHeight="false" outlineLevel="0" collapsed="false">
      <c r="Q28" s="39"/>
    </row>
    <row r="29" customFormat="false" ht="21" hidden="false" customHeight="false" outlineLevel="0" collapsed="false">
      <c r="Q29" s="39"/>
    </row>
    <row r="30" customFormat="false" ht="21" hidden="false" customHeight="false" outlineLevel="0" collapsed="false">
      <c r="Q30" s="39"/>
    </row>
    <row r="31" customFormat="false" ht="21" hidden="false" customHeight="false" outlineLevel="0" collapsed="false">
      <c r="Q31" s="39"/>
    </row>
    <row r="32" customFormat="false" ht="21" hidden="false" customHeight="false" outlineLevel="0" collapsed="false">
      <c r="Q32" s="39"/>
    </row>
    <row r="33" customFormat="false" ht="21" hidden="false" customHeight="false" outlineLevel="0" collapsed="false">
      <c r="Q33" s="39"/>
    </row>
    <row r="34" customFormat="false" ht="21" hidden="false" customHeight="false" outlineLevel="0" collapsed="false">
      <c r="Q34" s="39"/>
    </row>
    <row r="35" customFormat="false" ht="21" hidden="false" customHeight="false" outlineLevel="0" collapsed="false">
      <c r="Q35" s="39"/>
    </row>
    <row r="36" customFormat="false" ht="21" hidden="false" customHeight="false" outlineLevel="0" collapsed="false">
      <c r="Q36" s="39"/>
    </row>
    <row r="37" customFormat="false" ht="21" hidden="false" customHeight="false" outlineLevel="0" collapsed="false">
      <c r="Q37" s="39"/>
    </row>
    <row r="38" customFormat="false" ht="21" hidden="false" customHeight="false" outlineLevel="0" collapsed="false">
      <c r="Q38" s="39"/>
    </row>
    <row r="39" customFormat="false" ht="21" hidden="false" customHeight="false" outlineLevel="0" collapsed="false">
      <c r="Q39" s="39"/>
    </row>
    <row r="40" customFormat="false" ht="21" hidden="false" customHeight="false" outlineLevel="0" collapsed="false">
      <c r="Q40" s="39"/>
    </row>
    <row r="41" customFormat="false" ht="21" hidden="false" customHeight="false" outlineLevel="0" collapsed="false">
      <c r="Q41" s="39"/>
    </row>
    <row r="42" customFormat="false" ht="21" hidden="false" customHeight="false" outlineLevel="0" collapsed="false">
      <c r="Q42" s="39"/>
    </row>
  </sheetData>
  <mergeCells count="22">
    <mergeCell ref="K2:O2"/>
    <mergeCell ref="F5:J5"/>
    <mergeCell ref="K5:O5"/>
    <mergeCell ref="A6:D6"/>
    <mergeCell ref="L6:M6"/>
    <mergeCell ref="A7:D7"/>
    <mergeCell ref="L7:M7"/>
    <mergeCell ref="N7:O7"/>
    <mergeCell ref="P7:Q7"/>
    <mergeCell ref="L8:M8"/>
    <mergeCell ref="N8:O8"/>
    <mergeCell ref="P8:Q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4.14"/>
    <col collapsed="false" customWidth="true" hidden="false" outlineLevel="0" max="7" min="5" style="1" width="11.28"/>
    <col collapsed="false" customWidth="true" hidden="false" outlineLevel="0" max="8" min="8" style="1" width="17.56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6.71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39" width="2.28"/>
    <col collapsed="false" customWidth="true" hidden="false" outlineLevel="0" max="15" min="15" style="1" width="11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3</v>
      </c>
      <c r="D1" s="3" t="s">
        <v>89</v>
      </c>
      <c r="N1" s="5"/>
    </row>
    <row r="2" s="6" customFormat="true" ht="21" hidden="false" customHeight="false" outlineLevel="0" collapsed="false">
      <c r="B2" s="7" t="s">
        <v>2</v>
      </c>
      <c r="C2" s="4" t="n">
        <v>15.3</v>
      </c>
      <c r="D2" s="7" t="s">
        <v>90</v>
      </c>
    </row>
    <row r="3" s="79" customFormat="true" ht="21" hidden="false" customHeight="true" outlineLevel="0" collapsed="false">
      <c r="D3" s="80"/>
      <c r="E3" s="34"/>
      <c r="L3" s="81" t="s">
        <v>74</v>
      </c>
      <c r="M3" s="81"/>
    </row>
    <row r="4" s="10" customFormat="true" ht="3" hidden="false" customHeight="true" outlineLevel="0" collapsed="false">
      <c r="A4" s="82"/>
      <c r="B4" s="82"/>
      <c r="C4" s="82"/>
      <c r="D4" s="83"/>
      <c r="E4" s="82"/>
      <c r="F4" s="9"/>
      <c r="G4" s="9"/>
      <c r="H4" s="9"/>
      <c r="I4" s="9"/>
      <c r="J4" s="9"/>
      <c r="K4" s="82" t="s">
        <v>91</v>
      </c>
      <c r="L4" s="84"/>
      <c r="M4" s="84"/>
      <c r="N4" s="82"/>
    </row>
    <row r="5" s="14" customFormat="true" ht="22.5" hidden="false" customHeight="true" outlineLevel="0" collapsed="false">
      <c r="A5" s="42"/>
      <c r="B5" s="42"/>
      <c r="C5" s="42"/>
      <c r="D5" s="85"/>
      <c r="E5" s="15"/>
      <c r="F5" s="16" t="s">
        <v>92</v>
      </c>
      <c r="G5" s="16"/>
      <c r="H5" s="16"/>
      <c r="I5" s="16" t="s">
        <v>93</v>
      </c>
      <c r="J5" s="16"/>
      <c r="K5" s="16"/>
      <c r="L5" s="86"/>
      <c r="M5" s="42"/>
      <c r="N5" s="19"/>
    </row>
    <row r="6" s="14" customFormat="true" ht="22.5" hidden="false" customHeight="true" outlineLevel="0" collapsed="false">
      <c r="A6" s="19"/>
      <c r="B6" s="19"/>
      <c r="C6" s="19"/>
      <c r="D6" s="87"/>
      <c r="E6" s="20" t="s">
        <v>8</v>
      </c>
      <c r="F6" s="19"/>
      <c r="G6" s="21"/>
      <c r="H6" s="88" t="s">
        <v>94</v>
      </c>
      <c r="I6" s="19"/>
      <c r="J6" s="21"/>
      <c r="K6" s="88" t="s">
        <v>94</v>
      </c>
      <c r="L6" s="18"/>
      <c r="M6" s="19"/>
      <c r="N6" s="19"/>
    </row>
    <row r="7" s="14" customFormat="true" ht="22.5" hidden="false" customHeight="true" outlineLevel="0" collapsed="false">
      <c r="A7" s="89" t="s">
        <v>95</v>
      </c>
      <c r="B7" s="89"/>
      <c r="C7" s="89"/>
      <c r="D7" s="89"/>
      <c r="E7" s="20" t="s">
        <v>96</v>
      </c>
      <c r="F7" s="23" t="s">
        <v>9</v>
      </c>
      <c r="G7" s="20" t="s">
        <v>97</v>
      </c>
      <c r="H7" s="20" t="s">
        <v>98</v>
      </c>
      <c r="I7" s="23" t="s">
        <v>9</v>
      </c>
      <c r="J7" s="20" t="s">
        <v>97</v>
      </c>
      <c r="K7" s="20" t="s">
        <v>98</v>
      </c>
      <c r="L7" s="18"/>
      <c r="M7" s="18" t="s">
        <v>99</v>
      </c>
      <c r="N7" s="19"/>
    </row>
    <row r="8" s="14" customFormat="true" ht="21" hidden="false" customHeight="true" outlineLevel="0" collapsed="false">
      <c r="A8" s="19"/>
      <c r="B8" s="19"/>
      <c r="C8" s="19"/>
      <c r="D8" s="87"/>
      <c r="E8" s="25" t="s">
        <v>22</v>
      </c>
      <c r="F8" s="18" t="s">
        <v>100</v>
      </c>
      <c r="G8" s="25" t="s">
        <v>101</v>
      </c>
      <c r="H8" s="25" t="s">
        <v>102</v>
      </c>
      <c r="I8" s="18" t="s">
        <v>100</v>
      </c>
      <c r="J8" s="25" t="s">
        <v>101</v>
      </c>
      <c r="K8" s="25" t="s">
        <v>102</v>
      </c>
      <c r="L8" s="18"/>
      <c r="M8" s="19"/>
      <c r="N8" s="19"/>
    </row>
    <row r="9" s="14" customFormat="true" ht="21" hidden="false" customHeight="true" outlineLevel="0" collapsed="false">
      <c r="A9" s="26"/>
      <c r="B9" s="26"/>
      <c r="C9" s="26"/>
      <c r="D9" s="64"/>
      <c r="E9" s="27" t="s">
        <v>103</v>
      </c>
      <c r="F9" s="26"/>
      <c r="G9" s="28"/>
      <c r="H9" s="27" t="s">
        <v>104</v>
      </c>
      <c r="I9" s="26"/>
      <c r="J9" s="28"/>
      <c r="K9" s="27" t="s">
        <v>104</v>
      </c>
      <c r="L9" s="90"/>
      <c r="M9" s="26"/>
      <c r="N9" s="19"/>
    </row>
    <row r="10" s="14" customFormat="true" ht="3" hidden="false" customHeight="true" outlineLevel="0" collapsed="false">
      <c r="A10" s="19"/>
      <c r="B10" s="19"/>
      <c r="C10" s="19"/>
      <c r="D10" s="87"/>
      <c r="E10" s="25"/>
      <c r="F10" s="19"/>
      <c r="G10" s="21"/>
      <c r="H10" s="25"/>
      <c r="I10" s="19"/>
      <c r="J10" s="21"/>
      <c r="K10" s="25"/>
      <c r="L10" s="18"/>
      <c r="M10" s="19"/>
      <c r="N10" s="19"/>
    </row>
    <row r="11" s="94" customFormat="true" ht="24" hidden="false" customHeight="true" outlineLevel="0" collapsed="false">
      <c r="A11" s="91" t="s">
        <v>105</v>
      </c>
      <c r="B11" s="91"/>
      <c r="C11" s="91"/>
      <c r="D11" s="91"/>
      <c r="E11" s="92" t="n">
        <f aca="false">SUM(E12:E23)</f>
        <v>7</v>
      </c>
      <c r="F11" s="93" t="n">
        <f aca="false">SUM(F12:F23)</f>
        <v>9944238.35</v>
      </c>
      <c r="G11" s="93" t="n">
        <f aca="false">SUM(G12:G23)</f>
        <v>9970856.43</v>
      </c>
      <c r="H11" s="93" t="n">
        <f aca="false">SUM(H12:H23)</f>
        <v>2139991.62</v>
      </c>
      <c r="I11" s="93" t="n">
        <f aca="false">SUM(I12:I23)</f>
        <v>2775124.7</v>
      </c>
      <c r="J11" s="93" t="n">
        <f aca="false">SUM(J12:J23)</f>
        <v>2145354.26</v>
      </c>
      <c r="K11" s="93" t="n">
        <f aca="false">SUM(K12:K23)</f>
        <v>1319976.96</v>
      </c>
      <c r="L11" s="6"/>
      <c r="M11" s="33" t="s">
        <v>23</v>
      </c>
      <c r="N11" s="6"/>
    </row>
    <row r="12" s="94" customFormat="true" ht="23.1" hidden="false" customHeight="true" outlineLevel="0" collapsed="false">
      <c r="A12" s="33"/>
      <c r="B12" s="95" t="s">
        <v>106</v>
      </c>
      <c r="C12" s="33"/>
      <c r="D12" s="96"/>
      <c r="E12" s="97" t="n">
        <v>2</v>
      </c>
      <c r="F12" s="98" t="n">
        <v>2750922.02</v>
      </c>
      <c r="G12" s="99" t="n">
        <v>2753551.9</v>
      </c>
      <c r="H12" s="99" t="n">
        <v>508348.73</v>
      </c>
      <c r="I12" s="98" t="n">
        <v>1043835.54</v>
      </c>
      <c r="J12" s="99" t="n">
        <v>781443.06</v>
      </c>
      <c r="K12" s="99" t="n">
        <v>476029.78</v>
      </c>
      <c r="L12" s="100" t="s">
        <v>107</v>
      </c>
      <c r="M12" s="6"/>
      <c r="N12" s="6"/>
    </row>
    <row r="13" s="94" customFormat="true" ht="23.1" hidden="false" customHeight="true" outlineLevel="0" collapsed="false">
      <c r="A13" s="33"/>
      <c r="B13" s="95" t="s">
        <v>108</v>
      </c>
      <c r="C13" s="33"/>
      <c r="D13" s="96"/>
      <c r="E13" s="97" t="s">
        <v>34</v>
      </c>
      <c r="F13" s="98" t="s">
        <v>34</v>
      </c>
      <c r="G13" s="98" t="s">
        <v>34</v>
      </c>
      <c r="H13" s="98" t="s">
        <v>34</v>
      </c>
      <c r="I13" s="98" t="s">
        <v>34</v>
      </c>
      <c r="J13" s="98" t="s">
        <v>34</v>
      </c>
      <c r="K13" s="98" t="s">
        <v>34</v>
      </c>
      <c r="L13" s="100" t="s">
        <v>109</v>
      </c>
      <c r="M13" s="6"/>
      <c r="N13" s="6"/>
    </row>
    <row r="14" s="94" customFormat="true" ht="23.1" hidden="false" customHeight="true" outlineLevel="0" collapsed="false">
      <c r="A14" s="33"/>
      <c r="B14" s="95" t="s">
        <v>110</v>
      </c>
      <c r="C14" s="33"/>
      <c r="D14" s="96"/>
      <c r="E14" s="97" t="s">
        <v>34</v>
      </c>
      <c r="F14" s="98" t="s">
        <v>34</v>
      </c>
      <c r="G14" s="98" t="s">
        <v>34</v>
      </c>
      <c r="H14" s="98" t="s">
        <v>34</v>
      </c>
      <c r="I14" s="98" t="s">
        <v>34</v>
      </c>
      <c r="J14" s="98" t="s">
        <v>34</v>
      </c>
      <c r="K14" s="98" t="s">
        <v>34</v>
      </c>
      <c r="L14" s="100" t="s">
        <v>111</v>
      </c>
      <c r="M14" s="6"/>
      <c r="N14" s="6"/>
    </row>
    <row r="15" s="94" customFormat="true" ht="23.1" hidden="false" customHeight="true" outlineLevel="0" collapsed="false">
      <c r="A15" s="33"/>
      <c r="B15" s="95" t="s">
        <v>112</v>
      </c>
      <c r="C15" s="33"/>
      <c r="D15" s="96"/>
      <c r="E15" s="97" t="n">
        <v>1</v>
      </c>
      <c r="F15" s="98" t="n">
        <v>1494250.3</v>
      </c>
      <c r="G15" s="98" t="n">
        <v>1491162.93</v>
      </c>
      <c r="H15" s="98" t="n">
        <v>430276.75</v>
      </c>
      <c r="I15" s="98" t="n">
        <v>492373.19</v>
      </c>
      <c r="J15" s="98" t="n">
        <v>382418.93</v>
      </c>
      <c r="K15" s="98" t="n">
        <v>238993.86</v>
      </c>
      <c r="L15" s="100" t="s">
        <v>113</v>
      </c>
      <c r="M15" s="6"/>
      <c r="N15" s="6"/>
    </row>
    <row r="16" s="14" customFormat="true" ht="23.1" hidden="false" customHeight="true" outlineLevel="0" collapsed="false">
      <c r="A16" s="19"/>
      <c r="B16" s="95" t="s">
        <v>114</v>
      </c>
      <c r="C16" s="19"/>
      <c r="D16" s="87"/>
      <c r="E16" s="97" t="n">
        <v>1</v>
      </c>
      <c r="F16" s="98" t="n">
        <v>1992478.73</v>
      </c>
      <c r="G16" s="98" t="n">
        <v>2031889.22</v>
      </c>
      <c r="H16" s="98" t="n">
        <v>375358.98</v>
      </c>
      <c r="I16" s="98" t="n">
        <v>591075.66</v>
      </c>
      <c r="J16" s="98" t="n">
        <v>477156.21</v>
      </c>
      <c r="K16" s="98" t="n">
        <v>298718.65</v>
      </c>
      <c r="L16" s="100" t="s">
        <v>115</v>
      </c>
      <c r="M16" s="19"/>
      <c r="N16" s="19"/>
    </row>
    <row r="17" s="14" customFormat="true" ht="23.1" hidden="false" customHeight="true" outlineLevel="0" collapsed="false">
      <c r="A17" s="19"/>
      <c r="B17" s="95" t="s">
        <v>116</v>
      </c>
      <c r="C17" s="19"/>
      <c r="D17" s="87"/>
      <c r="E17" s="97" t="n">
        <v>1</v>
      </c>
      <c r="F17" s="98" t="n">
        <v>1380967.04</v>
      </c>
      <c r="G17" s="98" t="n">
        <v>1375921.97</v>
      </c>
      <c r="H17" s="98" t="n">
        <v>292527.78</v>
      </c>
      <c r="I17" s="98" t="n">
        <v>227394.59</v>
      </c>
      <c r="J17" s="98" t="n">
        <v>166567.26</v>
      </c>
      <c r="K17" s="98" t="n">
        <v>101742</v>
      </c>
      <c r="L17" s="100" t="s">
        <v>117</v>
      </c>
      <c r="M17" s="19"/>
      <c r="N17" s="19"/>
    </row>
    <row r="18" s="14" customFormat="true" ht="23.1" hidden="false" customHeight="true" outlineLevel="0" collapsed="false">
      <c r="A18" s="19"/>
      <c r="B18" s="95" t="s">
        <v>118</v>
      </c>
      <c r="C18" s="19"/>
      <c r="D18" s="87"/>
      <c r="E18" s="97" t="n">
        <v>1</v>
      </c>
      <c r="F18" s="98" t="n">
        <v>1408731.97</v>
      </c>
      <c r="G18" s="98" t="n">
        <v>1374044.63</v>
      </c>
      <c r="H18" s="98" t="n">
        <v>390312.53</v>
      </c>
      <c r="I18" s="98" t="n">
        <v>294015.3</v>
      </c>
      <c r="J18" s="98" t="n">
        <v>232580.96</v>
      </c>
      <c r="K18" s="98" t="n">
        <v>145474.02</v>
      </c>
      <c r="L18" s="100" t="s">
        <v>119</v>
      </c>
      <c r="M18" s="19"/>
      <c r="N18" s="19"/>
    </row>
    <row r="19" s="14" customFormat="true" ht="23.1" hidden="false" customHeight="true" outlineLevel="0" collapsed="false">
      <c r="A19" s="19"/>
      <c r="B19" s="95" t="s">
        <v>120</v>
      </c>
      <c r="C19" s="19"/>
      <c r="D19" s="87"/>
      <c r="E19" s="97" t="s">
        <v>34</v>
      </c>
      <c r="F19" s="98" t="s">
        <v>34</v>
      </c>
      <c r="G19" s="98" t="s">
        <v>34</v>
      </c>
      <c r="H19" s="98" t="s">
        <v>34</v>
      </c>
      <c r="I19" s="98" t="s">
        <v>34</v>
      </c>
      <c r="J19" s="98" t="s">
        <v>34</v>
      </c>
      <c r="K19" s="98" t="s">
        <v>34</v>
      </c>
      <c r="L19" s="100" t="s">
        <v>121</v>
      </c>
      <c r="M19" s="19"/>
      <c r="N19" s="19"/>
    </row>
    <row r="20" s="14" customFormat="true" ht="23.1" hidden="false" customHeight="true" outlineLevel="0" collapsed="false">
      <c r="A20" s="19"/>
      <c r="B20" s="95" t="s">
        <v>122</v>
      </c>
      <c r="C20" s="19"/>
      <c r="D20" s="87"/>
      <c r="E20" s="97" t="n">
        <v>1</v>
      </c>
      <c r="F20" s="98" t="n">
        <v>916888.29</v>
      </c>
      <c r="G20" s="98" t="n">
        <v>944285.78</v>
      </c>
      <c r="H20" s="98" t="n">
        <v>143166.85</v>
      </c>
      <c r="I20" s="98" t="n">
        <v>126430.42</v>
      </c>
      <c r="J20" s="98" t="n">
        <v>105187.84</v>
      </c>
      <c r="K20" s="98" t="n">
        <v>59018.65</v>
      </c>
      <c r="L20" s="100" t="s">
        <v>123</v>
      </c>
      <c r="M20" s="19"/>
      <c r="N20" s="19"/>
    </row>
    <row r="21" s="14" customFormat="true" ht="23.1" hidden="false" customHeight="true" outlineLevel="0" collapsed="false">
      <c r="A21" s="19"/>
      <c r="B21" s="95" t="s">
        <v>124</v>
      </c>
      <c r="C21" s="19"/>
      <c r="D21" s="87"/>
      <c r="E21" s="97" t="s">
        <v>34</v>
      </c>
      <c r="F21" s="98" t="s">
        <v>34</v>
      </c>
      <c r="G21" s="98" t="s">
        <v>34</v>
      </c>
      <c r="H21" s="98" t="s">
        <v>34</v>
      </c>
      <c r="I21" s="98" t="s">
        <v>34</v>
      </c>
      <c r="J21" s="98" t="s">
        <v>34</v>
      </c>
      <c r="K21" s="98" t="s">
        <v>34</v>
      </c>
      <c r="L21" s="100" t="s">
        <v>125</v>
      </c>
      <c r="M21" s="19"/>
      <c r="N21" s="19"/>
    </row>
    <row r="22" s="14" customFormat="true" ht="23.1" hidden="false" customHeight="true" outlineLevel="0" collapsed="false">
      <c r="A22" s="19"/>
      <c r="B22" s="95" t="s">
        <v>126</v>
      </c>
      <c r="C22" s="19"/>
      <c r="D22" s="87"/>
      <c r="E22" s="97" t="s">
        <v>34</v>
      </c>
      <c r="F22" s="98" t="s">
        <v>34</v>
      </c>
      <c r="G22" s="98" t="s">
        <v>34</v>
      </c>
      <c r="H22" s="98" t="s">
        <v>34</v>
      </c>
      <c r="I22" s="98" t="s">
        <v>34</v>
      </c>
      <c r="J22" s="98" t="s">
        <v>34</v>
      </c>
      <c r="K22" s="98" t="s">
        <v>34</v>
      </c>
      <c r="L22" s="100" t="s">
        <v>127</v>
      </c>
      <c r="M22" s="19"/>
      <c r="N22" s="19"/>
    </row>
    <row r="23" s="14" customFormat="true" ht="23.1" hidden="false" customHeight="true" outlineLevel="0" collapsed="false">
      <c r="A23" s="19"/>
      <c r="B23" s="95" t="s">
        <v>128</v>
      </c>
      <c r="C23" s="19"/>
      <c r="D23" s="87"/>
      <c r="E23" s="97" t="s">
        <v>34</v>
      </c>
      <c r="F23" s="98" t="s">
        <v>34</v>
      </c>
      <c r="G23" s="98" t="s">
        <v>34</v>
      </c>
      <c r="H23" s="98" t="s">
        <v>34</v>
      </c>
      <c r="I23" s="98" t="s">
        <v>34</v>
      </c>
      <c r="J23" s="98" t="s">
        <v>34</v>
      </c>
      <c r="K23" s="98" t="s">
        <v>34</v>
      </c>
      <c r="L23" s="100" t="s">
        <v>129</v>
      </c>
      <c r="M23" s="19"/>
      <c r="N23" s="19"/>
    </row>
    <row r="24" customFormat="false" ht="3" hidden="false" customHeight="true" outlineLevel="0" collapsed="false">
      <c r="A24" s="75"/>
      <c r="B24" s="75"/>
      <c r="C24" s="75"/>
      <c r="D24" s="75"/>
      <c r="E24" s="76"/>
      <c r="F24" s="78"/>
      <c r="G24" s="76"/>
      <c r="H24" s="76"/>
      <c r="I24" s="78"/>
      <c r="J24" s="76"/>
      <c r="K24" s="76"/>
      <c r="L24" s="75"/>
      <c r="M24" s="75"/>
    </row>
    <row r="25" customFormat="false" ht="3" hidden="false" customHeight="true" outlineLevel="0" collapsed="false">
      <c r="A25" s="39"/>
      <c r="B25" s="39"/>
      <c r="C25" s="39"/>
      <c r="D25" s="39"/>
      <c r="E25" s="39"/>
    </row>
    <row r="26" s="101" customFormat="true" ht="18.75" hidden="false" customHeight="false" outlineLevel="0" collapsed="false">
      <c r="B26" s="102" t="s">
        <v>130</v>
      </c>
      <c r="N26" s="34"/>
    </row>
    <row r="27" s="101" customFormat="true" ht="18.75" hidden="false" customHeight="false" outlineLevel="0" collapsed="false">
      <c r="B27" s="101" t="s">
        <v>131</v>
      </c>
      <c r="N27" s="3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8.71"/>
    <col collapsed="false" customWidth="true" hidden="false" outlineLevel="0" max="5" min="5" style="1" width="12.71"/>
    <col collapsed="false" customWidth="true" hidden="false" outlineLevel="0" max="12" min="6" style="1" width="11.85"/>
    <col collapsed="false" customWidth="true" hidden="false" outlineLevel="0" max="13" min="13" style="39" width="24"/>
    <col collapsed="false" customWidth="true" hidden="false" outlineLevel="0" max="14" min="14" style="0" width="2.71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5.4</v>
      </c>
      <c r="D1" s="3" t="s">
        <v>132</v>
      </c>
      <c r="M1" s="5"/>
    </row>
    <row r="2" s="6" customFormat="true" ht="21" hidden="false" customHeight="false" outlineLevel="0" collapsed="false">
      <c r="B2" s="7" t="s">
        <v>2</v>
      </c>
      <c r="C2" s="4" t="n">
        <v>15.4</v>
      </c>
      <c r="D2" s="7" t="s">
        <v>133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84" t="s">
        <v>134</v>
      </c>
    </row>
    <row r="4" s="82" customFormat="true" ht="21" hidden="false" customHeight="true" outlineLevel="0" collapsed="false">
      <c r="A4" s="105" t="s">
        <v>95</v>
      </c>
      <c r="B4" s="105"/>
      <c r="C4" s="105"/>
      <c r="D4" s="105"/>
      <c r="E4" s="106"/>
      <c r="F4" s="107" t="s">
        <v>135</v>
      </c>
      <c r="G4" s="107"/>
      <c r="H4" s="107"/>
      <c r="I4" s="107" t="s">
        <v>136</v>
      </c>
      <c r="J4" s="107"/>
      <c r="K4" s="107"/>
      <c r="L4" s="107"/>
      <c r="M4" s="108" t="s">
        <v>99</v>
      </c>
    </row>
    <row r="5" s="82" customFormat="true" ht="18" hidden="false" customHeight="false" outlineLevel="0" collapsed="false">
      <c r="A5" s="105"/>
      <c r="B5" s="105"/>
      <c r="C5" s="105"/>
      <c r="D5" s="105"/>
      <c r="E5" s="109" t="s">
        <v>13</v>
      </c>
      <c r="F5" s="110" t="s">
        <v>137</v>
      </c>
      <c r="G5" s="110"/>
      <c r="H5" s="110"/>
      <c r="I5" s="110" t="s">
        <v>138</v>
      </c>
      <c r="J5" s="110"/>
      <c r="K5" s="110"/>
      <c r="L5" s="110"/>
      <c r="M5" s="108"/>
    </row>
    <row r="6" s="82" customFormat="true" ht="21" hidden="false" customHeight="true" outlineLevel="0" collapsed="false">
      <c r="A6" s="105"/>
      <c r="B6" s="105"/>
      <c r="C6" s="105"/>
      <c r="D6" s="105"/>
      <c r="E6" s="111" t="s">
        <v>23</v>
      </c>
      <c r="F6" s="112" t="s">
        <v>139</v>
      </c>
      <c r="G6" s="109" t="s">
        <v>140</v>
      </c>
      <c r="H6" s="112" t="s">
        <v>141</v>
      </c>
      <c r="I6" s="109" t="s">
        <v>16</v>
      </c>
      <c r="J6" s="109" t="s">
        <v>142</v>
      </c>
      <c r="K6" s="109" t="s">
        <v>143</v>
      </c>
      <c r="L6" s="112" t="s">
        <v>144</v>
      </c>
      <c r="M6" s="108"/>
    </row>
    <row r="7" s="82" customFormat="true" ht="17.25" hidden="false" customHeight="true" outlineLevel="0" collapsed="false">
      <c r="A7" s="105"/>
      <c r="B7" s="105"/>
      <c r="C7" s="105"/>
      <c r="D7" s="105"/>
      <c r="E7" s="111"/>
      <c r="F7" s="113" t="s">
        <v>145</v>
      </c>
      <c r="G7" s="111" t="s">
        <v>146</v>
      </c>
      <c r="H7" s="114" t="s">
        <v>147</v>
      </c>
      <c r="I7" s="111" t="s">
        <v>148</v>
      </c>
      <c r="J7" s="109" t="s">
        <v>149</v>
      </c>
      <c r="K7" s="111" t="s">
        <v>150</v>
      </c>
      <c r="L7" s="115" t="s">
        <v>151</v>
      </c>
      <c r="M7" s="108"/>
    </row>
    <row r="8" s="82" customFormat="true" ht="17.25" hidden="false" customHeight="true" outlineLevel="0" collapsed="false">
      <c r="A8" s="105"/>
      <c r="B8" s="105"/>
      <c r="C8" s="105"/>
      <c r="D8" s="105"/>
      <c r="E8" s="110"/>
      <c r="F8" s="116"/>
      <c r="G8" s="116"/>
      <c r="H8" s="116"/>
      <c r="I8" s="116"/>
      <c r="J8" s="110" t="s">
        <v>152</v>
      </c>
      <c r="K8" s="116"/>
      <c r="M8" s="108"/>
    </row>
    <row r="9" s="82" customFormat="true" ht="3" hidden="false" customHeight="true" outlineLevel="0" collapsed="false">
      <c r="A9" s="117"/>
      <c r="B9" s="117"/>
      <c r="C9" s="117"/>
      <c r="D9" s="117"/>
      <c r="E9" s="106"/>
      <c r="F9" s="106"/>
      <c r="G9" s="106"/>
      <c r="H9" s="106"/>
      <c r="I9" s="106"/>
      <c r="J9" s="106"/>
      <c r="K9" s="106"/>
      <c r="L9" s="106"/>
      <c r="M9" s="118"/>
    </row>
    <row r="10" s="83" customFormat="true" ht="24.75" hidden="false" customHeight="true" outlineLevel="0" collapsed="false">
      <c r="A10" s="91" t="s">
        <v>105</v>
      </c>
      <c r="B10" s="91"/>
      <c r="C10" s="91"/>
      <c r="D10" s="91"/>
      <c r="E10" s="119" t="n">
        <f aca="false">SUM(E11:E22)</f>
        <v>50</v>
      </c>
      <c r="F10" s="119" t="n">
        <f aca="false">SUM(F11:F22)</f>
        <v>39</v>
      </c>
      <c r="G10" s="119" t="s">
        <v>34</v>
      </c>
      <c r="H10" s="119" t="s">
        <v>34</v>
      </c>
      <c r="I10" s="119" t="n">
        <f aca="false">SUM(I11:I22)</f>
        <v>4</v>
      </c>
      <c r="J10" s="119" t="s">
        <v>34</v>
      </c>
      <c r="K10" s="119" t="n">
        <f aca="false">SUM(K11:K22)</f>
        <v>1</v>
      </c>
      <c r="L10" s="119" t="n">
        <f aca="false">SUM(L11:L22)</f>
        <v>6</v>
      </c>
      <c r="M10" s="33" t="s">
        <v>23</v>
      </c>
    </row>
    <row r="11" s="83" customFormat="true" ht="24" hidden="false" customHeight="true" outlineLevel="0" collapsed="false">
      <c r="A11" s="120"/>
      <c r="B11" s="95" t="s">
        <v>106</v>
      </c>
      <c r="C11" s="120"/>
      <c r="D11" s="120"/>
      <c r="E11" s="119" t="n">
        <f aca="false">SUM(F11:L11)</f>
        <v>18</v>
      </c>
      <c r="F11" s="120" t="n">
        <v>11</v>
      </c>
      <c r="G11" s="119" t="s">
        <v>34</v>
      </c>
      <c r="H11" s="119" t="s">
        <v>34</v>
      </c>
      <c r="I11" s="119" t="n">
        <v>3</v>
      </c>
      <c r="J11" s="119" t="s">
        <v>34</v>
      </c>
      <c r="K11" s="119" t="s">
        <v>34</v>
      </c>
      <c r="L11" s="119" t="n">
        <v>4</v>
      </c>
      <c r="M11" s="100" t="s">
        <v>107</v>
      </c>
    </row>
    <row r="12" s="83" customFormat="true" ht="24" hidden="false" customHeight="true" outlineLevel="0" collapsed="false">
      <c r="A12" s="120"/>
      <c r="B12" s="95" t="s">
        <v>108</v>
      </c>
      <c r="C12" s="120"/>
      <c r="D12" s="120"/>
      <c r="E12" s="119" t="n">
        <f aca="false">SUM(F12:L12)</f>
        <v>2</v>
      </c>
      <c r="F12" s="120" t="n">
        <v>2</v>
      </c>
      <c r="G12" s="119" t="s">
        <v>34</v>
      </c>
      <c r="H12" s="119" t="s">
        <v>34</v>
      </c>
      <c r="I12" s="119" t="s">
        <v>34</v>
      </c>
      <c r="J12" s="119" t="s">
        <v>34</v>
      </c>
      <c r="K12" s="119" t="s">
        <v>34</v>
      </c>
      <c r="L12" s="119" t="s">
        <v>34</v>
      </c>
      <c r="M12" s="100" t="s">
        <v>109</v>
      </c>
    </row>
    <row r="13" s="83" customFormat="true" ht="24" hidden="false" customHeight="true" outlineLevel="0" collapsed="false">
      <c r="A13" s="120"/>
      <c r="B13" s="95" t="s">
        <v>110</v>
      </c>
      <c r="C13" s="120"/>
      <c r="D13" s="120"/>
      <c r="E13" s="119" t="n">
        <f aca="false">SUM(F13:L13)</f>
        <v>3</v>
      </c>
      <c r="F13" s="120" t="n">
        <v>3</v>
      </c>
      <c r="G13" s="119" t="s">
        <v>34</v>
      </c>
      <c r="H13" s="119" t="s">
        <v>34</v>
      </c>
      <c r="I13" s="119" t="s">
        <v>34</v>
      </c>
      <c r="J13" s="119" t="s">
        <v>34</v>
      </c>
      <c r="K13" s="119" t="s">
        <v>34</v>
      </c>
      <c r="L13" s="119" t="s">
        <v>34</v>
      </c>
      <c r="M13" s="100" t="s">
        <v>111</v>
      </c>
    </row>
    <row r="14" s="83" customFormat="true" ht="24" hidden="false" customHeight="true" outlineLevel="0" collapsed="false">
      <c r="A14" s="120"/>
      <c r="B14" s="95" t="s">
        <v>112</v>
      </c>
      <c r="C14" s="120"/>
      <c r="D14" s="120"/>
      <c r="E14" s="119" t="n">
        <f aca="false">SUM(F14:L14)</f>
        <v>5</v>
      </c>
      <c r="F14" s="120" t="n">
        <v>4</v>
      </c>
      <c r="G14" s="119" t="s">
        <v>34</v>
      </c>
      <c r="H14" s="119" t="s">
        <v>34</v>
      </c>
      <c r="I14" s="119" t="s">
        <v>34</v>
      </c>
      <c r="J14" s="119" t="s">
        <v>34</v>
      </c>
      <c r="K14" s="119" t="s">
        <v>34</v>
      </c>
      <c r="L14" s="119" t="n">
        <v>1</v>
      </c>
      <c r="M14" s="100" t="s">
        <v>113</v>
      </c>
    </row>
    <row r="15" s="83" customFormat="true" ht="24" hidden="false" customHeight="true" outlineLevel="0" collapsed="false">
      <c r="A15" s="120"/>
      <c r="B15" s="95" t="s">
        <v>114</v>
      </c>
      <c r="C15" s="120"/>
      <c r="D15" s="120"/>
      <c r="E15" s="119" t="n">
        <f aca="false">SUM(F15:L15)</f>
        <v>5</v>
      </c>
      <c r="F15" s="120" t="n">
        <v>5</v>
      </c>
      <c r="G15" s="119" t="s">
        <v>34</v>
      </c>
      <c r="H15" s="119" t="s">
        <v>34</v>
      </c>
      <c r="I15" s="119" t="s">
        <v>34</v>
      </c>
      <c r="J15" s="119" t="s">
        <v>34</v>
      </c>
      <c r="K15" s="119" t="s">
        <v>34</v>
      </c>
      <c r="L15" s="119" t="s">
        <v>34</v>
      </c>
      <c r="M15" s="100" t="s">
        <v>115</v>
      </c>
    </row>
    <row r="16" s="83" customFormat="true" ht="24" hidden="false" customHeight="true" outlineLevel="0" collapsed="false">
      <c r="A16" s="120"/>
      <c r="B16" s="95" t="s">
        <v>116</v>
      </c>
      <c r="C16" s="120"/>
      <c r="D16" s="120"/>
      <c r="E16" s="119" t="n">
        <f aca="false">SUM(F16:L16)</f>
        <v>5</v>
      </c>
      <c r="F16" s="120" t="n">
        <v>5</v>
      </c>
      <c r="G16" s="119" t="s">
        <v>34</v>
      </c>
      <c r="H16" s="119" t="s">
        <v>34</v>
      </c>
      <c r="I16" s="119" t="s">
        <v>34</v>
      </c>
      <c r="J16" s="119" t="s">
        <v>34</v>
      </c>
      <c r="K16" s="119" t="s">
        <v>34</v>
      </c>
      <c r="L16" s="119" t="s">
        <v>34</v>
      </c>
      <c r="M16" s="100" t="s">
        <v>117</v>
      </c>
    </row>
    <row r="17" s="83" customFormat="true" ht="24" hidden="false" customHeight="true" outlineLevel="0" collapsed="false">
      <c r="A17" s="120"/>
      <c r="B17" s="95" t="s">
        <v>118</v>
      </c>
      <c r="C17" s="120"/>
      <c r="D17" s="120"/>
      <c r="E17" s="119" t="n">
        <f aca="false">SUM(F17:L17)</f>
        <v>5</v>
      </c>
      <c r="F17" s="120" t="n">
        <v>5</v>
      </c>
      <c r="G17" s="119" t="s">
        <v>34</v>
      </c>
      <c r="H17" s="119" t="s">
        <v>34</v>
      </c>
      <c r="I17" s="119" t="s">
        <v>34</v>
      </c>
      <c r="J17" s="119" t="s">
        <v>34</v>
      </c>
      <c r="K17" s="119" t="s">
        <v>34</v>
      </c>
      <c r="L17" s="119" t="s">
        <v>34</v>
      </c>
      <c r="M17" s="100" t="s">
        <v>119</v>
      </c>
    </row>
    <row r="18" s="83" customFormat="true" ht="24" hidden="false" customHeight="true" outlineLevel="0" collapsed="false">
      <c r="A18" s="120"/>
      <c r="B18" s="95" t="s">
        <v>120</v>
      </c>
      <c r="C18" s="120"/>
      <c r="D18" s="120"/>
      <c r="E18" s="119" t="n">
        <f aca="false">SUM(F18:L18)</f>
        <v>3</v>
      </c>
      <c r="F18" s="120" t="n">
        <v>2</v>
      </c>
      <c r="G18" s="119" t="s">
        <v>34</v>
      </c>
      <c r="H18" s="119" t="s">
        <v>34</v>
      </c>
      <c r="I18" s="119" t="s">
        <v>34</v>
      </c>
      <c r="J18" s="119" t="s">
        <v>34</v>
      </c>
      <c r="K18" s="119" t="s">
        <v>34</v>
      </c>
      <c r="L18" s="119" t="n">
        <v>1</v>
      </c>
      <c r="M18" s="100" t="s">
        <v>121</v>
      </c>
    </row>
    <row r="19" s="83" customFormat="true" ht="24" hidden="false" customHeight="true" outlineLevel="0" collapsed="false">
      <c r="A19" s="120"/>
      <c r="B19" s="95" t="s">
        <v>122</v>
      </c>
      <c r="C19" s="120"/>
      <c r="D19" s="120"/>
      <c r="E19" s="119" t="n">
        <f aca="false">SUM(F19:L19)</f>
        <v>1</v>
      </c>
      <c r="F19" s="120" t="n">
        <v>1</v>
      </c>
      <c r="G19" s="119" t="s">
        <v>34</v>
      </c>
      <c r="H19" s="119" t="s">
        <v>34</v>
      </c>
      <c r="I19" s="119" t="s">
        <v>34</v>
      </c>
      <c r="J19" s="119" t="s">
        <v>34</v>
      </c>
      <c r="K19" s="119" t="s">
        <v>34</v>
      </c>
      <c r="L19" s="119" t="s">
        <v>34</v>
      </c>
      <c r="M19" s="100" t="s">
        <v>123</v>
      </c>
    </row>
    <row r="20" s="83" customFormat="true" ht="24" hidden="false" customHeight="true" outlineLevel="0" collapsed="false">
      <c r="A20" s="120"/>
      <c r="B20" s="95" t="s">
        <v>124</v>
      </c>
      <c r="C20" s="120"/>
      <c r="D20" s="120"/>
      <c r="E20" s="119" t="s">
        <v>34</v>
      </c>
      <c r="F20" s="120" t="s">
        <v>34</v>
      </c>
      <c r="G20" s="119" t="s">
        <v>34</v>
      </c>
      <c r="H20" s="119" t="s">
        <v>34</v>
      </c>
      <c r="I20" s="119" t="s">
        <v>34</v>
      </c>
      <c r="J20" s="119" t="s">
        <v>34</v>
      </c>
      <c r="K20" s="119" t="s">
        <v>34</v>
      </c>
      <c r="L20" s="119" t="s">
        <v>34</v>
      </c>
      <c r="M20" s="100" t="s">
        <v>125</v>
      </c>
    </row>
    <row r="21" s="39" customFormat="true" ht="24" hidden="false" customHeight="true" outlineLevel="0" collapsed="false">
      <c r="B21" s="95" t="s">
        <v>126</v>
      </c>
      <c r="E21" s="119" t="s">
        <v>34</v>
      </c>
      <c r="F21" s="40" t="s">
        <v>34</v>
      </c>
      <c r="G21" s="121" t="s">
        <v>34</v>
      </c>
      <c r="H21" s="121" t="s">
        <v>34</v>
      </c>
      <c r="I21" s="121" t="s">
        <v>34</v>
      </c>
      <c r="J21" s="121" t="s">
        <v>34</v>
      </c>
      <c r="K21" s="121" t="s">
        <v>34</v>
      </c>
      <c r="L21" s="121" t="s">
        <v>34</v>
      </c>
      <c r="M21" s="100" t="s">
        <v>127</v>
      </c>
    </row>
    <row r="22" s="39" customFormat="true" ht="24" hidden="false" customHeight="true" outlineLevel="0" collapsed="false">
      <c r="B22" s="95" t="s">
        <v>128</v>
      </c>
      <c r="E22" s="119" t="n">
        <f aca="false">SUM(F22:L22)</f>
        <v>3</v>
      </c>
      <c r="F22" s="40" t="n">
        <v>1</v>
      </c>
      <c r="G22" s="121" t="s">
        <v>34</v>
      </c>
      <c r="H22" s="121" t="s">
        <v>34</v>
      </c>
      <c r="I22" s="121" t="n">
        <v>1</v>
      </c>
      <c r="J22" s="121" t="s">
        <v>34</v>
      </c>
      <c r="K22" s="121" t="n">
        <v>1</v>
      </c>
      <c r="L22" s="121" t="s">
        <v>34</v>
      </c>
      <c r="M22" s="100" t="s">
        <v>129</v>
      </c>
    </row>
    <row r="23" customFormat="false" ht="3" hidden="false" customHeight="true" outlineLevel="0" collapsed="false">
      <c r="A23" s="75"/>
      <c r="B23" s="75"/>
      <c r="C23" s="75"/>
      <c r="D23" s="75"/>
      <c r="E23" s="122"/>
      <c r="F23" s="123"/>
      <c r="G23" s="122"/>
      <c r="H23" s="123"/>
      <c r="I23" s="122"/>
      <c r="J23" s="122"/>
      <c r="K23" s="123"/>
      <c r="L23" s="122"/>
      <c r="M23" s="77"/>
    </row>
    <row r="24" customFormat="false" ht="3" hidden="false" customHeight="tru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s="10" customFormat="true" ht="19.5" hidden="false" customHeight="false" outlineLevel="0" collapsed="false">
      <c r="B25" s="38" t="s">
        <v>153</v>
      </c>
      <c r="M25" s="82"/>
      <c r="N25" s="124"/>
    </row>
    <row r="26" s="10" customFormat="true" ht="19.5" hidden="false" customHeight="false" outlineLevel="0" collapsed="false">
      <c r="B26" s="14" t="s">
        <v>154</v>
      </c>
      <c r="M26" s="82"/>
      <c r="N26" s="124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39375" right="0.196527777777778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false" outlineLevel="0" max="4" min="4" style="1" width="17.42"/>
    <col collapsed="false" customWidth="true" hidden="false" outlineLevel="0" max="8" min="5" style="1" width="27.85"/>
    <col collapsed="false" customWidth="true" hidden="false" outlineLevel="0" max="9" min="9" style="1" width="2.28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5.5</v>
      </c>
      <c r="D1" s="3" t="s">
        <v>155</v>
      </c>
    </row>
    <row r="2" s="6" customFormat="true" ht="21" hidden="false" customHeight="false" outlineLevel="0" collapsed="false">
      <c r="B2" s="7" t="s">
        <v>2</v>
      </c>
      <c r="C2" s="4" t="n">
        <v>15.5</v>
      </c>
      <c r="D2" s="7" t="s">
        <v>156</v>
      </c>
    </row>
    <row r="3" s="104" customFormat="true" ht="6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</row>
    <row r="4" s="82" customFormat="true" ht="26.1" hidden="false" customHeight="true" outlineLevel="0" collapsed="false">
      <c r="B4" s="125"/>
      <c r="C4" s="125"/>
      <c r="D4" s="69"/>
      <c r="E4" s="126" t="s">
        <v>157</v>
      </c>
      <c r="F4" s="127" t="s">
        <v>8</v>
      </c>
      <c r="G4" s="126" t="s">
        <v>158</v>
      </c>
      <c r="H4" s="128" t="s">
        <v>159</v>
      </c>
    </row>
    <row r="5" s="82" customFormat="true" ht="26.1" hidden="false" customHeight="true" outlineLevel="0" collapsed="false">
      <c r="A5" s="129" t="s">
        <v>76</v>
      </c>
      <c r="B5" s="129"/>
      <c r="C5" s="129"/>
      <c r="D5" s="129"/>
      <c r="E5" s="126" t="s">
        <v>160</v>
      </c>
      <c r="F5" s="127" t="s">
        <v>161</v>
      </c>
      <c r="G5" s="126" t="s">
        <v>162</v>
      </c>
      <c r="H5" s="130" t="s">
        <v>163</v>
      </c>
    </row>
    <row r="6" s="82" customFormat="true" ht="26.1" hidden="false" customHeight="true" outlineLevel="0" collapsed="false">
      <c r="A6" s="69" t="s">
        <v>77</v>
      </c>
      <c r="B6" s="69"/>
      <c r="C6" s="69"/>
      <c r="D6" s="69"/>
      <c r="E6" s="40" t="s">
        <v>164</v>
      </c>
      <c r="F6" s="121" t="s">
        <v>165</v>
      </c>
      <c r="G6" s="121" t="s">
        <v>165</v>
      </c>
      <c r="H6" s="131" t="s">
        <v>165</v>
      </c>
    </row>
    <row r="7" s="82" customFormat="true" ht="26.1" hidden="false" customHeight="true" outlineLevel="0" collapsed="false">
      <c r="A7" s="125"/>
      <c r="B7" s="125"/>
      <c r="C7" s="125"/>
      <c r="D7" s="132"/>
      <c r="E7" s="121" t="s">
        <v>166</v>
      </c>
      <c r="F7" s="121" t="s">
        <v>167</v>
      </c>
      <c r="G7" s="121" t="s">
        <v>168</v>
      </c>
      <c r="H7" s="131" t="s">
        <v>169</v>
      </c>
    </row>
    <row r="8" s="82" customFormat="true" ht="26.1" hidden="false" customHeight="true" outlineLevel="0" collapsed="false">
      <c r="A8" s="133"/>
      <c r="B8" s="133"/>
      <c r="C8" s="133"/>
      <c r="D8" s="134"/>
      <c r="E8" s="114" t="s">
        <v>170</v>
      </c>
      <c r="F8" s="110" t="s">
        <v>171</v>
      </c>
      <c r="G8" s="110" t="s">
        <v>171</v>
      </c>
      <c r="H8" s="135" t="s">
        <v>171</v>
      </c>
    </row>
    <row r="9" s="82" customFormat="true" ht="3" hidden="false" customHeight="true" outlineLevel="0" collapsed="false">
      <c r="A9" s="136"/>
      <c r="B9" s="136"/>
      <c r="C9" s="136"/>
      <c r="D9" s="136"/>
      <c r="E9" s="106"/>
      <c r="F9" s="106"/>
      <c r="G9" s="106"/>
      <c r="H9" s="137"/>
    </row>
    <row r="10" s="5" customFormat="true" ht="27" hidden="false" customHeight="true" outlineLevel="0" collapsed="false">
      <c r="A10" s="69" t="s">
        <v>79</v>
      </c>
      <c r="B10" s="69"/>
      <c r="C10" s="69"/>
      <c r="D10" s="69"/>
      <c r="E10" s="138" t="n">
        <v>58269</v>
      </c>
      <c r="F10" s="138" t="n">
        <v>5699349</v>
      </c>
      <c r="G10" s="138" t="n">
        <v>377295</v>
      </c>
      <c r="H10" s="139" t="n">
        <v>123973</v>
      </c>
    </row>
    <row r="11" s="5" customFormat="true" ht="27" hidden="false" customHeight="true" outlineLevel="0" collapsed="false">
      <c r="A11" s="69" t="s">
        <v>80</v>
      </c>
      <c r="B11" s="69"/>
      <c r="C11" s="69"/>
      <c r="D11" s="69"/>
      <c r="E11" s="138" t="n">
        <v>61478</v>
      </c>
      <c r="F11" s="138" t="n">
        <v>5988057</v>
      </c>
      <c r="G11" s="138" t="n">
        <v>395996</v>
      </c>
      <c r="H11" s="139" t="n">
        <v>109874</v>
      </c>
    </row>
    <row r="12" s="5" customFormat="true" ht="27" hidden="false" customHeight="true" outlineLevel="0" collapsed="false">
      <c r="A12" s="69" t="s">
        <v>81</v>
      </c>
      <c r="B12" s="69"/>
      <c r="C12" s="69"/>
      <c r="D12" s="69"/>
      <c r="E12" s="138" t="n">
        <v>58174</v>
      </c>
      <c r="F12" s="138" t="n">
        <v>6822130</v>
      </c>
      <c r="G12" s="138" t="n">
        <v>495059</v>
      </c>
      <c r="H12" s="139" t="n">
        <v>218843</v>
      </c>
    </row>
    <row r="13" s="5" customFormat="true" ht="27" hidden="false" customHeight="true" outlineLevel="0" collapsed="false">
      <c r="A13" s="69" t="s">
        <v>82</v>
      </c>
      <c r="B13" s="69"/>
      <c r="C13" s="69"/>
      <c r="D13" s="69"/>
      <c r="E13" s="138" t="n">
        <v>67334</v>
      </c>
      <c r="F13" s="138" t="n">
        <v>8618885.072</v>
      </c>
      <c r="G13" s="138" t="n">
        <v>615195</v>
      </c>
      <c r="H13" s="139" t="n">
        <v>231888</v>
      </c>
    </row>
    <row r="14" s="5" customFormat="true" ht="27" hidden="false" customHeight="true" outlineLevel="0" collapsed="false">
      <c r="A14" s="69" t="s">
        <v>83</v>
      </c>
      <c r="B14" s="69"/>
      <c r="C14" s="69"/>
      <c r="D14" s="69"/>
      <c r="E14" s="138" t="n">
        <v>74093</v>
      </c>
      <c r="F14" s="138" t="n">
        <v>10918385</v>
      </c>
      <c r="G14" s="138" t="n">
        <v>879585.65</v>
      </c>
      <c r="H14" s="139" t="n">
        <v>273081</v>
      </c>
    </row>
    <row r="15" s="83" customFormat="true" ht="27" hidden="false" customHeight="true" outlineLevel="0" collapsed="false">
      <c r="A15" s="69" t="s">
        <v>84</v>
      </c>
      <c r="B15" s="69"/>
      <c r="C15" s="69"/>
      <c r="D15" s="69"/>
      <c r="E15" s="138" t="n">
        <v>98471.9145204094</v>
      </c>
      <c r="F15" s="138" t="n">
        <v>13912340.1972751</v>
      </c>
      <c r="G15" s="138" t="n">
        <v>775768.489269872</v>
      </c>
      <c r="H15" s="139" t="n">
        <v>289384.603001871</v>
      </c>
    </row>
    <row r="16" s="83" customFormat="true" ht="27" hidden="false" customHeight="true" outlineLevel="0" collapsed="false">
      <c r="A16" s="69" t="s">
        <v>85</v>
      </c>
      <c r="B16" s="69"/>
      <c r="C16" s="69"/>
      <c r="D16" s="69"/>
      <c r="E16" s="138" t="n">
        <v>109425</v>
      </c>
      <c r="F16" s="138" t="n">
        <v>18237863</v>
      </c>
      <c r="G16" s="138" t="n">
        <v>874589</v>
      </c>
      <c r="H16" s="139" t="n">
        <v>362891</v>
      </c>
    </row>
    <row r="17" s="83" customFormat="true" ht="27" hidden="false" customHeight="true" outlineLevel="0" collapsed="false">
      <c r="A17" s="69" t="s">
        <v>86</v>
      </c>
      <c r="B17" s="69"/>
      <c r="C17" s="69"/>
      <c r="D17" s="69"/>
      <c r="E17" s="138" t="n">
        <v>123765</v>
      </c>
      <c r="F17" s="138" t="n">
        <v>22925058</v>
      </c>
      <c r="G17" s="138" t="n">
        <v>988285</v>
      </c>
      <c r="H17" s="139" t="n">
        <v>430264</v>
      </c>
    </row>
    <row r="18" s="83" customFormat="true" ht="27" hidden="false" customHeight="true" outlineLevel="0" collapsed="false">
      <c r="A18" s="69" t="s">
        <v>87</v>
      </c>
      <c r="B18" s="69"/>
      <c r="C18" s="69"/>
      <c r="D18" s="69"/>
      <c r="E18" s="138" t="n">
        <v>131243</v>
      </c>
      <c r="F18" s="138" t="n">
        <v>26113440</v>
      </c>
      <c r="G18" s="138" t="n">
        <v>1173274</v>
      </c>
      <c r="H18" s="139" t="n">
        <v>563553</v>
      </c>
    </row>
    <row r="19" s="83" customFormat="true" ht="27" hidden="false" customHeight="true" outlineLevel="0" collapsed="false">
      <c r="A19" s="140"/>
      <c r="B19" s="140"/>
      <c r="C19" s="140"/>
      <c r="D19" s="140"/>
      <c r="E19" s="141"/>
      <c r="F19" s="141"/>
      <c r="G19" s="141"/>
      <c r="H19" s="142"/>
    </row>
    <row r="20" customFormat="false" ht="3" hidden="false" customHeight="true" outlineLevel="0" collapsed="false">
      <c r="A20" s="143"/>
      <c r="B20" s="143"/>
      <c r="C20" s="143"/>
      <c r="D20" s="143"/>
      <c r="E20" s="143"/>
      <c r="F20" s="144"/>
      <c r="G20" s="143"/>
      <c r="H20" s="145"/>
    </row>
    <row r="21" customFormat="false" ht="3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s="10" customFormat="true" ht="20.1" hidden="false" customHeight="true" outlineLevel="0" collapsed="false">
      <c r="B22" s="38" t="s">
        <v>172</v>
      </c>
    </row>
    <row r="23" s="10" customFormat="true" ht="20.1" hidden="false" customHeight="true" outlineLevel="0" collapsed="false">
      <c r="B23" s="14" t="s">
        <v>173</v>
      </c>
    </row>
  </sheetData>
  <mergeCells count="12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2-08-21T04:55:08Z</cp:lastPrinted>
  <dcterms:modified xsi:type="dcterms:W3CDTF">2012-11-28T05:57:16Z</dcterms:modified>
  <cp:revision>0</cp:revision>
  <dc:subject/>
  <dc:title/>
</cp:coreProperties>
</file>