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NUMBER OF EMPLOYED PERSONS AGED 15 YEARS AND OVER BY WORK STATUS, QUARTERLY AND SEX: 2011 - 2012</t>
  </si>
  <si>
    <r>
      <rPr>
        <sz val="11"/>
        <rFont val="AngsanaUPC"/>
        <family val="1"/>
        <charset val="22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4 </t>
    </r>
    <r>
      <rPr>
        <sz val="13"/>
        <rFont val="AngsanaUPC"/>
        <family val="1"/>
        <charset val="222"/>
      </rPr>
      <t xml:space="preserve">(2011)</t>
    </r>
  </si>
  <si>
    <t xml:space="preserve">2555 (2012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-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-2012 , Provincial level, 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3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51960</xdr:colOff>
      <xdr:row>0</xdr:row>
      <xdr:rowOff>0</xdr:rowOff>
    </xdr:from>
    <xdr:to>
      <xdr:col>23</xdr:col>
      <xdr:colOff>720</xdr:colOff>
      <xdr:row>18</xdr:row>
      <xdr:rowOff>218880</xdr:rowOff>
    </xdr:to>
    <xdr:grpSp>
      <xdr:nvGrpSpPr>
        <xdr:cNvPr id="0" name="Group 6"/>
        <xdr:cNvGrpSpPr/>
      </xdr:nvGrpSpPr>
      <xdr:grpSpPr>
        <a:xfrm>
          <a:off x="14730120" y="0"/>
          <a:ext cx="682200" cy="6638760"/>
          <a:chOff x="14730120" y="0"/>
          <a:chExt cx="682200" cy="6638760"/>
        </a:xfrm>
      </xdr:grpSpPr>
      <xdr:sp>
        <xdr:nvSpPr>
          <xdr:cNvPr id="1" name="Text Box 6"/>
          <xdr:cNvSpPr/>
        </xdr:nvSpPr>
        <xdr:spPr>
          <a:xfrm>
            <a:off x="14918760" y="3743280"/>
            <a:ext cx="493560" cy="252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0120" y="6238800"/>
            <a:ext cx="63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005160" y="0"/>
            <a:ext cx="2160" cy="626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7.71"/>
    <col collapsed="false" customWidth="true" hidden="false" outlineLevel="0" max="19" min="5" style="1" width="6.85"/>
    <col collapsed="false" customWidth="true" hidden="false" outlineLevel="0" max="20" min="20" style="1" width="7.71"/>
    <col collapsed="false" customWidth="true" hidden="false" outlineLevel="0" max="21" min="21" style="1" width="15.56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21" hidden="false" customHeight="false" outlineLevel="0" collapsed="false">
      <c r="B2" s="7" t="s">
        <v>2</v>
      </c>
      <c r="C2" s="5" t="n">
        <v>2.5</v>
      </c>
      <c r="D2" s="7" t="s">
        <v>3</v>
      </c>
      <c r="V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  <c r="S4" s="12"/>
      <c r="T4" s="13"/>
      <c r="U4" s="10"/>
    </row>
    <row r="5" s="18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5"/>
      <c r="H5" s="15" t="s">
        <v>9</v>
      </c>
      <c r="I5" s="15"/>
      <c r="J5" s="15"/>
      <c r="K5" s="15" t="s">
        <v>10</v>
      </c>
      <c r="L5" s="15"/>
      <c r="M5" s="15"/>
      <c r="N5" s="15" t="s">
        <v>11</v>
      </c>
      <c r="O5" s="15"/>
      <c r="P5" s="15"/>
      <c r="Q5" s="15" t="s">
        <v>8</v>
      </c>
      <c r="R5" s="15"/>
      <c r="S5" s="15"/>
      <c r="T5" s="16" t="s">
        <v>12</v>
      </c>
      <c r="U5" s="16"/>
      <c r="V5" s="17"/>
    </row>
    <row r="6" s="18" customFormat="true" ht="22.5" hidden="false" customHeight="true" outlineLevel="0" collapsed="false">
      <c r="A6" s="14"/>
      <c r="B6" s="14"/>
      <c r="C6" s="14"/>
      <c r="D6" s="14"/>
      <c r="E6" s="19" t="s">
        <v>13</v>
      </c>
      <c r="F6" s="19"/>
      <c r="G6" s="19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19" t="s">
        <v>13</v>
      </c>
      <c r="R6" s="19"/>
      <c r="S6" s="19"/>
      <c r="T6" s="16"/>
      <c r="U6" s="16"/>
      <c r="V6" s="17"/>
    </row>
    <row r="7" s="18" customFormat="true" ht="22.5" hidden="false" customHeight="true" outlineLevel="0" collapsed="false">
      <c r="A7" s="14"/>
      <c r="B7" s="14"/>
      <c r="C7" s="14"/>
      <c r="D7" s="14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2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20" t="s">
        <v>17</v>
      </c>
      <c r="R7" s="21" t="s">
        <v>18</v>
      </c>
      <c r="S7" s="22" t="s">
        <v>19</v>
      </c>
      <c r="T7" s="16"/>
      <c r="U7" s="16"/>
      <c r="V7" s="17"/>
    </row>
    <row r="8" s="18" customFormat="true" ht="22.5" hidden="false" customHeight="true" outlineLevel="0" collapsed="false">
      <c r="A8" s="14"/>
      <c r="B8" s="14"/>
      <c r="C8" s="14"/>
      <c r="D8" s="14"/>
      <c r="E8" s="24" t="s">
        <v>20</v>
      </c>
      <c r="F8" s="25" t="s">
        <v>21</v>
      </c>
      <c r="G8" s="26" t="s">
        <v>22</v>
      </c>
      <c r="H8" s="27" t="s">
        <v>20</v>
      </c>
      <c r="I8" s="25" t="s">
        <v>21</v>
      </c>
      <c r="J8" s="26" t="s">
        <v>22</v>
      </c>
      <c r="K8" s="24" t="s">
        <v>20</v>
      </c>
      <c r="L8" s="25" t="s">
        <v>21</v>
      </c>
      <c r="M8" s="26" t="s">
        <v>22</v>
      </c>
      <c r="N8" s="24" t="s">
        <v>20</v>
      </c>
      <c r="O8" s="25" t="s">
        <v>21</v>
      </c>
      <c r="P8" s="26" t="s">
        <v>22</v>
      </c>
      <c r="Q8" s="24" t="s">
        <v>20</v>
      </c>
      <c r="R8" s="25" t="s">
        <v>21</v>
      </c>
      <c r="S8" s="26" t="s">
        <v>22</v>
      </c>
      <c r="T8" s="16"/>
      <c r="U8" s="16"/>
      <c r="V8" s="17"/>
    </row>
    <row r="9" s="7" customFormat="true" ht="42.75" hidden="false" customHeight="true" outlineLevel="0" collapsed="false">
      <c r="A9" s="28" t="s">
        <v>23</v>
      </c>
      <c r="B9" s="28"/>
      <c r="C9" s="28"/>
      <c r="D9" s="28"/>
      <c r="E9" s="29" t="n">
        <v>361617</v>
      </c>
      <c r="F9" s="29" t="n">
        <v>198845</v>
      </c>
      <c r="G9" s="29" t="n">
        <v>162773</v>
      </c>
      <c r="H9" s="29" t="n">
        <v>359790</v>
      </c>
      <c r="I9" s="29" t="n">
        <v>201961</v>
      </c>
      <c r="J9" s="29" t="n">
        <v>157829</v>
      </c>
      <c r="K9" s="29" t="n">
        <v>363921</v>
      </c>
      <c r="L9" s="29" t="n">
        <v>204602</v>
      </c>
      <c r="M9" s="29" t="n">
        <v>159319</v>
      </c>
      <c r="N9" s="30" t="n">
        <v>362457.02</v>
      </c>
      <c r="O9" s="30" t="n">
        <v>201683.8</v>
      </c>
      <c r="P9" s="30" t="n">
        <v>160773.22</v>
      </c>
      <c r="Q9" s="31" t="n">
        <f aca="false">SUM(Q10:Q15)</f>
        <v>373472.64</v>
      </c>
      <c r="R9" s="32" t="n">
        <f aca="false">SUM(R10:R15)</f>
        <v>208157.14</v>
      </c>
      <c r="S9" s="31" t="n">
        <f aca="false">SUM(S10:S15)</f>
        <v>165315.5</v>
      </c>
      <c r="T9" s="33" t="s">
        <v>20</v>
      </c>
      <c r="U9" s="33"/>
      <c r="V9" s="8"/>
    </row>
    <row r="10" s="34" customFormat="true" ht="42" hidden="false" customHeight="true" outlineLevel="0" collapsed="false">
      <c r="A10" s="34" t="s">
        <v>24</v>
      </c>
      <c r="E10" s="35" t="n">
        <v>9724</v>
      </c>
      <c r="F10" s="35" t="n">
        <v>8992</v>
      </c>
      <c r="G10" s="36" t="n">
        <v>732</v>
      </c>
      <c r="H10" s="35" t="n">
        <v>9430</v>
      </c>
      <c r="I10" s="35" t="n">
        <v>8441</v>
      </c>
      <c r="J10" s="36" t="n">
        <v>990</v>
      </c>
      <c r="K10" s="35" t="n">
        <v>9351</v>
      </c>
      <c r="L10" s="35" t="n">
        <v>7536</v>
      </c>
      <c r="M10" s="36" t="n">
        <v>1815</v>
      </c>
      <c r="N10" s="37" t="n">
        <v>9833.15</v>
      </c>
      <c r="O10" s="37" t="n">
        <v>8758.41</v>
      </c>
      <c r="P10" s="37" t="n">
        <v>1074.74</v>
      </c>
      <c r="Q10" s="38" t="n">
        <f aca="false">SUM(R10:S10)</f>
        <v>11937.18</v>
      </c>
      <c r="R10" s="39" t="n">
        <v>8909.33</v>
      </c>
      <c r="S10" s="40" t="n">
        <v>3027.85</v>
      </c>
      <c r="T10" s="41" t="s">
        <v>25</v>
      </c>
      <c r="V10" s="42"/>
    </row>
    <row r="11" s="34" customFormat="true" ht="42" hidden="false" customHeight="true" outlineLevel="0" collapsed="false">
      <c r="A11" s="34" t="s">
        <v>26</v>
      </c>
      <c r="E11" s="35" t="n">
        <v>43945</v>
      </c>
      <c r="F11" s="35" t="n">
        <v>25601</v>
      </c>
      <c r="G11" s="35" t="n">
        <v>18344</v>
      </c>
      <c r="H11" s="35" t="n">
        <v>46398</v>
      </c>
      <c r="I11" s="35" t="n">
        <v>23843</v>
      </c>
      <c r="J11" s="35" t="n">
        <v>22555</v>
      </c>
      <c r="K11" s="35" t="n">
        <v>46015</v>
      </c>
      <c r="L11" s="35" t="n">
        <v>22364</v>
      </c>
      <c r="M11" s="35" t="n">
        <v>23651</v>
      </c>
      <c r="N11" s="37" t="n">
        <v>41613.76</v>
      </c>
      <c r="O11" s="37" t="n">
        <v>21543.69</v>
      </c>
      <c r="P11" s="37" t="n">
        <v>20070.06</v>
      </c>
      <c r="Q11" s="38" t="n">
        <f aca="false">SUM(R11:S11)</f>
        <v>49331.74</v>
      </c>
      <c r="R11" s="39" t="n">
        <v>25053.79</v>
      </c>
      <c r="S11" s="40" t="n">
        <v>24277.95</v>
      </c>
      <c r="T11" s="41" t="s">
        <v>27</v>
      </c>
      <c r="V11" s="42"/>
    </row>
    <row r="12" s="34" customFormat="true" ht="42" hidden="false" customHeight="true" outlineLevel="0" collapsed="false">
      <c r="A12" s="34" t="s">
        <v>28</v>
      </c>
      <c r="E12" s="35" t="n">
        <v>137929</v>
      </c>
      <c r="F12" s="35" t="n">
        <v>82029</v>
      </c>
      <c r="G12" s="36" t="n">
        <v>55900</v>
      </c>
      <c r="H12" s="35" t="n">
        <v>130592</v>
      </c>
      <c r="I12" s="35" t="n">
        <v>80740</v>
      </c>
      <c r="J12" s="36" t="n">
        <v>49852</v>
      </c>
      <c r="K12" s="35" t="n">
        <v>139099</v>
      </c>
      <c r="L12" s="35" t="n">
        <v>85490</v>
      </c>
      <c r="M12" s="36" t="n">
        <v>53609</v>
      </c>
      <c r="N12" s="37" t="n">
        <v>134269.69</v>
      </c>
      <c r="O12" s="37" t="n">
        <v>81702.52</v>
      </c>
      <c r="P12" s="37" t="n">
        <v>52567.18</v>
      </c>
      <c r="Q12" s="38" t="n">
        <f aca="false">SUM(R12:S12)</f>
        <v>137519.83</v>
      </c>
      <c r="R12" s="39" t="n">
        <v>87592.93</v>
      </c>
      <c r="S12" s="40" t="n">
        <v>49926.9</v>
      </c>
      <c r="T12" s="41" t="s">
        <v>29</v>
      </c>
      <c r="V12" s="42"/>
    </row>
    <row r="13" s="34" customFormat="true" ht="42" hidden="false" customHeight="true" outlineLevel="0" collapsed="false">
      <c r="A13" s="34" t="s">
        <v>30</v>
      </c>
      <c r="E13" s="35" t="n">
        <v>125708</v>
      </c>
      <c r="F13" s="36" t="n">
        <v>65005</v>
      </c>
      <c r="G13" s="36" t="n">
        <v>60703</v>
      </c>
      <c r="H13" s="35" t="n">
        <v>115671</v>
      </c>
      <c r="I13" s="36" t="n">
        <v>62849</v>
      </c>
      <c r="J13" s="36" t="n">
        <v>52822</v>
      </c>
      <c r="K13" s="35" t="n">
        <v>114109</v>
      </c>
      <c r="L13" s="36" t="n">
        <v>63468</v>
      </c>
      <c r="M13" s="36" t="n">
        <v>50641</v>
      </c>
      <c r="N13" s="37" t="n">
        <v>121714.37</v>
      </c>
      <c r="O13" s="37" t="n">
        <v>62948.47</v>
      </c>
      <c r="P13" s="37" t="n">
        <v>58765.9</v>
      </c>
      <c r="Q13" s="38" t="n">
        <f aca="false">SUM(R13:S13)</f>
        <v>123992.22</v>
      </c>
      <c r="R13" s="39" t="n">
        <v>66862.99</v>
      </c>
      <c r="S13" s="40" t="n">
        <v>57129.23</v>
      </c>
      <c r="T13" s="41" t="s">
        <v>31</v>
      </c>
      <c r="V13" s="42"/>
    </row>
    <row r="14" s="34" customFormat="true" ht="42" hidden="false" customHeight="true" outlineLevel="0" collapsed="false">
      <c r="A14" s="34" t="s">
        <v>32</v>
      </c>
      <c r="E14" s="35" t="n">
        <v>44312</v>
      </c>
      <c r="F14" s="35" t="n">
        <v>17218</v>
      </c>
      <c r="G14" s="36" t="n">
        <v>27094</v>
      </c>
      <c r="H14" s="35" t="n">
        <v>57699</v>
      </c>
      <c r="I14" s="35" t="n">
        <v>26088</v>
      </c>
      <c r="J14" s="36" t="n">
        <v>31611</v>
      </c>
      <c r="K14" s="35" t="n">
        <v>55347</v>
      </c>
      <c r="L14" s="35" t="n">
        <v>25743</v>
      </c>
      <c r="M14" s="36" t="n">
        <v>29604</v>
      </c>
      <c r="N14" s="37" t="n">
        <v>55026.05</v>
      </c>
      <c r="O14" s="37" t="n">
        <v>26730.71</v>
      </c>
      <c r="P14" s="37" t="n">
        <v>28295.34</v>
      </c>
      <c r="Q14" s="38" t="n">
        <f aca="false">SUM(R14:S14)</f>
        <v>50136.52</v>
      </c>
      <c r="R14" s="39" t="n">
        <v>19738.1</v>
      </c>
      <c r="S14" s="40" t="n">
        <v>30398.42</v>
      </c>
      <c r="T14" s="41" t="s">
        <v>33</v>
      </c>
      <c r="V14" s="42"/>
    </row>
    <row r="15" s="34" customFormat="true" ht="42" hidden="false" customHeight="true" outlineLevel="0" collapsed="false">
      <c r="A15" s="34" t="s">
        <v>34</v>
      </c>
      <c r="E15" s="36" t="s">
        <v>35</v>
      </c>
      <c r="F15" s="36" t="s">
        <v>35</v>
      </c>
      <c r="G15" s="36" t="s">
        <v>35</v>
      </c>
      <c r="H15" s="36" t="s">
        <v>35</v>
      </c>
      <c r="I15" s="36" t="s">
        <v>35</v>
      </c>
      <c r="J15" s="36" t="s">
        <v>35</v>
      </c>
      <c r="K15" s="36" t="s">
        <v>35</v>
      </c>
      <c r="L15" s="36" t="s">
        <v>35</v>
      </c>
      <c r="M15" s="36" t="s">
        <v>35</v>
      </c>
      <c r="N15" s="36" t="s">
        <v>35</v>
      </c>
      <c r="O15" s="36" t="s">
        <v>35</v>
      </c>
      <c r="P15" s="36" t="s">
        <v>35</v>
      </c>
      <c r="Q15" s="38" t="n">
        <f aca="false">SUM(R15:S15)</f>
        <v>555.15</v>
      </c>
      <c r="R15" s="39" t="s">
        <v>35</v>
      </c>
      <c r="S15" s="40" t="n">
        <v>555.15</v>
      </c>
      <c r="T15" s="41" t="s">
        <v>36</v>
      </c>
      <c r="V15" s="42"/>
    </row>
    <row r="16" s="34" customFormat="true" ht="12" hidden="false" customHeight="true" outlineLevel="0" collapsed="false">
      <c r="A16" s="43"/>
      <c r="B16" s="43"/>
      <c r="C16" s="43"/>
      <c r="D16" s="43"/>
      <c r="E16" s="44"/>
      <c r="F16" s="45"/>
      <c r="G16" s="46"/>
      <c r="H16" s="43"/>
      <c r="I16" s="45"/>
      <c r="J16" s="43"/>
      <c r="K16" s="45"/>
      <c r="L16" s="43"/>
      <c r="M16" s="45"/>
      <c r="N16" s="45"/>
      <c r="O16" s="45"/>
      <c r="P16" s="45"/>
      <c r="Q16" s="43"/>
      <c r="R16" s="45"/>
      <c r="S16" s="46"/>
      <c r="T16" s="44"/>
      <c r="U16" s="43"/>
      <c r="V16" s="42"/>
    </row>
    <row r="17" s="34" customFormat="true" ht="6" hidden="false" customHeight="true" outlineLevel="0" collapsed="false">
      <c r="S17" s="42"/>
      <c r="T17" s="42"/>
      <c r="V17" s="42"/>
    </row>
    <row r="18" s="18" customFormat="true" ht="18" hidden="false" customHeight="false" outlineLevel="0" collapsed="false">
      <c r="B18" s="47" t="s">
        <v>37</v>
      </c>
      <c r="C18" s="48" t="s">
        <v>38</v>
      </c>
    </row>
    <row r="19" s="18" customFormat="true" ht="18" hidden="false" customHeight="false" outlineLevel="0" collapsed="false">
      <c r="B19" s="49" t="s">
        <v>39</v>
      </c>
      <c r="C19" s="50" t="s">
        <v>40</v>
      </c>
    </row>
    <row r="20" s="34" customFormat="true" ht="18.75" hidden="false" customHeight="false" outlineLevel="0" collapsed="false">
      <c r="V20" s="42"/>
    </row>
    <row r="21" s="18" customFormat="true" ht="18" hidden="false" customHeight="false" outlineLevel="0" collapsed="false">
      <c r="V21" s="17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12-06-04T03:52:33Z</cp:lastPrinted>
  <dcterms:modified xsi:type="dcterms:W3CDTF">2013-01-21T08:50:18Z</dcterms:modified>
  <cp:revision>0</cp:revision>
  <dc:subject/>
  <dc:title/>
</cp:coreProperties>
</file>