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26</xdr:rowOff>
              </xdr:from>
              <xdr:to>
                <xdr:col>17</xdr:col>
                <xdr:colOff>-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SOUTHERN REGION: 2011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สัดส่วนสิ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r>
      <rPr>
        <sz val="13"/>
        <rFont val="Noto Sans Devanagari"/>
        <family val="2"/>
      </rPr>
      <t xml:space="preserve">เชื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งินฝาก</t>
    </r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its/Deposi</t>
  </si>
  <si>
    <t xml:space="preserve">offices</t>
  </si>
  <si>
    <t xml:space="preserve">deposits</t>
  </si>
  <si>
    <t xml:space="preserve">(Percentage)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[RED]#,##0"/>
    <numFmt numFmtId="167" formatCode="#,##0.00;[RED]#,##0.0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7</xdr:row>
      <xdr:rowOff>143280</xdr:rowOff>
    </xdr:from>
    <xdr:to>
      <xdr:col>16</xdr:col>
      <xdr:colOff>1249920</xdr:colOff>
      <xdr:row>29</xdr:row>
      <xdr:rowOff>85320</xdr:rowOff>
    </xdr:to>
    <xdr:sp>
      <xdr:nvSpPr>
        <xdr:cNvPr id="0" name="Text Box 1"/>
        <xdr:cNvSpPr/>
      </xdr:nvSpPr>
      <xdr:spPr>
        <a:xfrm>
          <a:off x="13035960" y="6490800"/>
          <a:ext cx="887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0.14"/>
    <col collapsed="false" customWidth="true" hidden="false" outlineLevel="0" max="9" min="8" style="1" width="8.99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6.71"/>
    <col collapsed="false" customWidth="true" hidden="false" outlineLevel="0" max="16" min="16" style="1" width="8.56"/>
    <col collapsed="false" customWidth="true" hidden="false" outlineLevel="0" max="17" min="17" style="1" width="23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/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</row>
    <row r="5" s="13" customFormat="true" ht="34.5" hidden="false" customHeight="true" outlineLevel="0" collapsed="false">
      <c r="E5" s="14"/>
      <c r="F5" s="15" t="s">
        <v>4</v>
      </c>
      <c r="G5" s="15"/>
      <c r="H5" s="15"/>
      <c r="I5" s="15"/>
      <c r="J5" s="15"/>
      <c r="K5" s="16" t="s">
        <v>5</v>
      </c>
      <c r="L5" s="16"/>
      <c r="M5" s="16"/>
      <c r="N5" s="16"/>
      <c r="O5" s="16"/>
      <c r="P5" s="17"/>
      <c r="Q5" s="18" t="s">
        <v>6</v>
      </c>
    </row>
    <row r="6" s="13" customFormat="true" ht="23.25" hidden="false" customHeight="true" outlineLevel="0" collapsed="false">
      <c r="A6" s="19"/>
      <c r="B6" s="19"/>
      <c r="C6" s="19"/>
      <c r="D6" s="19"/>
      <c r="E6" s="20" t="s">
        <v>7</v>
      </c>
      <c r="F6" s="21"/>
      <c r="G6" s="20" t="s">
        <v>8</v>
      </c>
      <c r="H6" s="20" t="s">
        <v>9</v>
      </c>
      <c r="I6" s="20" t="s">
        <v>8</v>
      </c>
      <c r="J6" s="20" t="s">
        <v>8</v>
      </c>
      <c r="K6" s="19"/>
      <c r="L6" s="20"/>
      <c r="M6" s="19"/>
      <c r="N6" s="22"/>
      <c r="O6" s="22"/>
      <c r="P6" s="23" t="s">
        <v>10</v>
      </c>
      <c r="Q6" s="18"/>
    </row>
    <row r="7" s="13" customFormat="true" ht="23.25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4" t="s">
        <v>13</v>
      </c>
      <c r="L7" s="20" t="s">
        <v>18</v>
      </c>
      <c r="M7" s="24" t="s">
        <v>19</v>
      </c>
      <c r="N7" s="25" t="s">
        <v>20</v>
      </c>
      <c r="O7" s="25" t="s">
        <v>21</v>
      </c>
      <c r="P7" s="23" t="s">
        <v>22</v>
      </c>
      <c r="Q7" s="18"/>
    </row>
    <row r="8" s="13" customFormat="true" ht="23.25" hidden="false" customHeight="true" outlineLevel="0" collapsed="false"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19" t="s">
        <v>24</v>
      </c>
      <c r="L8" s="26" t="s">
        <v>29</v>
      </c>
      <c r="M8" s="19" t="s">
        <v>30</v>
      </c>
      <c r="N8" s="22" t="s">
        <v>31</v>
      </c>
      <c r="O8" s="22" t="s">
        <v>28</v>
      </c>
      <c r="P8" s="27" t="s">
        <v>32</v>
      </c>
      <c r="Q8" s="18"/>
    </row>
    <row r="9" s="13" customFormat="true" ht="23.25" hidden="false" customHeight="true" outlineLevel="0" collapsed="false">
      <c r="A9" s="28"/>
      <c r="B9" s="28"/>
      <c r="C9" s="28"/>
      <c r="D9" s="28"/>
      <c r="E9" s="29" t="s">
        <v>33</v>
      </c>
      <c r="F9" s="30"/>
      <c r="G9" s="29" t="s">
        <v>34</v>
      </c>
      <c r="H9" s="29" t="s">
        <v>34</v>
      </c>
      <c r="I9" s="29" t="s">
        <v>34</v>
      </c>
      <c r="J9" s="29" t="s">
        <v>34</v>
      </c>
      <c r="K9" s="28"/>
      <c r="L9" s="30"/>
      <c r="M9" s="28"/>
      <c r="N9" s="31"/>
      <c r="O9" s="31"/>
      <c r="P9" s="32" t="s">
        <v>35</v>
      </c>
      <c r="Q9" s="18"/>
    </row>
    <row r="10" s="33" customFormat="true" ht="24" hidden="false" customHeight="true" outlineLevel="0" collapsed="false">
      <c r="A10" s="33" t="s">
        <v>36</v>
      </c>
      <c r="E10" s="34" t="n">
        <f aca="false">SUM(E11:E24)</f>
        <v>731</v>
      </c>
      <c r="F10" s="34" t="n">
        <f aca="false">SUM(F11:F24)</f>
        <v>1529651</v>
      </c>
      <c r="G10" s="34" t="n">
        <f aca="false">SUM(G11:G24)</f>
        <v>19880</v>
      </c>
      <c r="H10" s="34" t="n">
        <f aca="false">SUM(H11:H24)</f>
        <v>219048</v>
      </c>
      <c r="I10" s="34" t="n">
        <f aca="false">SUM(I11:I24)</f>
        <v>290767</v>
      </c>
      <c r="J10" s="34" t="s">
        <v>37</v>
      </c>
      <c r="K10" s="34" t="n">
        <f aca="false">SUM(K11:K24)</f>
        <v>499978</v>
      </c>
      <c r="L10" s="34" t="n">
        <f aca="false">SUM(L11:L24)</f>
        <v>68249</v>
      </c>
      <c r="M10" s="34" t="n">
        <f aca="false">SUM(M11:M24)</f>
        <v>369741</v>
      </c>
      <c r="N10" s="34" t="n">
        <f aca="false">SUM(N11:N24)</f>
        <v>61926</v>
      </c>
      <c r="O10" s="34" t="n">
        <f aca="false">SUM(O11:O24)</f>
        <v>62</v>
      </c>
      <c r="P10" s="35" t="n">
        <v>94.39</v>
      </c>
      <c r="Q10" s="36" t="s">
        <v>38</v>
      </c>
    </row>
    <row r="11" s="37" customFormat="true" ht="21.75" hidden="false" customHeight="true" outlineLevel="0" collapsed="false">
      <c r="B11" s="38" t="s">
        <v>39</v>
      </c>
      <c r="E11" s="39" t="n">
        <v>80</v>
      </c>
      <c r="F11" s="39" t="n">
        <f aca="false">SUM(G11:O11)</f>
        <v>155496</v>
      </c>
      <c r="G11" s="39" t="n">
        <v>1441</v>
      </c>
      <c r="H11" s="39" t="n">
        <v>21259</v>
      </c>
      <c r="I11" s="39" t="n">
        <v>32756</v>
      </c>
      <c r="J11" s="39" t="s">
        <v>37</v>
      </c>
      <c r="K11" s="40" t="n">
        <f aca="false">SUM(L11:O11)</f>
        <v>50020</v>
      </c>
      <c r="L11" s="39" t="n">
        <v>8791</v>
      </c>
      <c r="M11" s="41" t="n">
        <v>34197</v>
      </c>
      <c r="N11" s="42" t="n">
        <v>7027</v>
      </c>
      <c r="O11" s="43" t="n">
        <v>5</v>
      </c>
      <c r="P11" s="44" t="n">
        <v>90.2</v>
      </c>
      <c r="Q11" s="45" t="s">
        <v>40</v>
      </c>
    </row>
    <row r="12" s="46" customFormat="true" ht="17.85" hidden="false" customHeight="true" outlineLevel="0" collapsed="false">
      <c r="B12" s="38" t="s">
        <v>41</v>
      </c>
      <c r="E12" s="47" t="n">
        <v>47</v>
      </c>
      <c r="F12" s="39" t="n">
        <f aca="false">SUM(G12:O12)</f>
        <v>75877</v>
      </c>
      <c r="G12" s="47" t="n">
        <v>993</v>
      </c>
      <c r="H12" s="47" t="n">
        <v>8303</v>
      </c>
      <c r="I12" s="47" t="n">
        <v>14523</v>
      </c>
      <c r="J12" s="39" t="s">
        <v>37</v>
      </c>
      <c r="K12" s="40" t="n">
        <f aca="false">SUM(L12:O12)</f>
        <v>26029</v>
      </c>
      <c r="L12" s="47" t="n">
        <v>4330</v>
      </c>
      <c r="M12" s="41" t="n">
        <v>20256</v>
      </c>
      <c r="N12" s="42" t="n">
        <v>1441</v>
      </c>
      <c r="O12" s="42" t="n">
        <v>2</v>
      </c>
      <c r="P12" s="48" t="n">
        <v>109.27</v>
      </c>
      <c r="Q12" s="45" t="s">
        <v>42</v>
      </c>
    </row>
    <row r="13" s="46" customFormat="true" ht="17.85" hidden="false" customHeight="true" outlineLevel="0" collapsed="false">
      <c r="B13" s="38" t="s">
        <v>43</v>
      </c>
      <c r="E13" s="47" t="n">
        <v>27</v>
      </c>
      <c r="F13" s="39" t="n">
        <f aca="false">SUM(G13:O13)</f>
        <v>44076</v>
      </c>
      <c r="G13" s="47" t="n">
        <v>449</v>
      </c>
      <c r="H13" s="47" t="n">
        <v>6752</v>
      </c>
      <c r="I13" s="47" t="n">
        <v>7931</v>
      </c>
      <c r="J13" s="39" t="s">
        <v>37</v>
      </c>
      <c r="K13" s="40" t="n">
        <f aca="false">SUM(L13:O13)</f>
        <v>14472</v>
      </c>
      <c r="L13" s="47" t="n">
        <v>2675</v>
      </c>
      <c r="M13" s="41" t="n">
        <v>10972</v>
      </c>
      <c r="N13" s="42" t="n">
        <v>819</v>
      </c>
      <c r="O13" s="42" t="n">
        <v>6</v>
      </c>
      <c r="P13" s="48" t="n">
        <v>95.63</v>
      </c>
      <c r="Q13" s="45" t="s">
        <v>44</v>
      </c>
    </row>
    <row r="14" s="46" customFormat="true" ht="17.85" hidden="false" customHeight="true" outlineLevel="0" collapsed="false">
      <c r="B14" s="38" t="s">
        <v>45</v>
      </c>
      <c r="E14" s="47" t="n">
        <v>128</v>
      </c>
      <c r="F14" s="39" t="n">
        <f aca="false">SUM(G14:O14)</f>
        <v>345113</v>
      </c>
      <c r="G14" s="47" t="n">
        <v>4273</v>
      </c>
      <c r="H14" s="47" t="n">
        <v>34441</v>
      </c>
      <c r="I14" s="47" t="n">
        <v>46891</v>
      </c>
      <c r="J14" s="39" t="s">
        <v>37</v>
      </c>
      <c r="K14" s="40" t="n">
        <f aca="false">SUM(L14:O14)</f>
        <v>129754</v>
      </c>
      <c r="L14" s="47" t="n">
        <v>11075</v>
      </c>
      <c r="M14" s="41" t="n">
        <v>112514</v>
      </c>
      <c r="N14" s="42" t="n">
        <v>6158</v>
      </c>
      <c r="O14" s="42" t="n">
        <v>7</v>
      </c>
      <c r="P14" s="48" t="n">
        <v>151.57</v>
      </c>
      <c r="Q14" s="45" t="s">
        <v>46</v>
      </c>
    </row>
    <row r="15" s="46" customFormat="true" ht="17.85" hidden="false" customHeight="true" outlineLevel="0" collapsed="false">
      <c r="B15" s="38" t="s">
        <v>47</v>
      </c>
      <c r="E15" s="47" t="n">
        <v>134</v>
      </c>
      <c r="F15" s="39" t="n">
        <f aca="false">SUM(G15:O15)</f>
        <v>258878</v>
      </c>
      <c r="G15" s="47" t="n">
        <v>2690</v>
      </c>
      <c r="H15" s="47" t="n">
        <v>29973</v>
      </c>
      <c r="I15" s="47" t="n">
        <v>44073</v>
      </c>
      <c r="J15" s="39" t="s">
        <v>37</v>
      </c>
      <c r="K15" s="40" t="n">
        <f aca="false">SUM(L15:O15)</f>
        <v>91071</v>
      </c>
      <c r="L15" s="47" t="n">
        <v>12518</v>
      </c>
      <c r="M15" s="41" t="n">
        <v>73821</v>
      </c>
      <c r="N15" s="42" t="n">
        <v>4725</v>
      </c>
      <c r="O15" s="42" t="n">
        <v>7</v>
      </c>
      <c r="P15" s="48" t="n">
        <v>118.68</v>
      </c>
      <c r="Q15" s="45" t="s">
        <v>48</v>
      </c>
    </row>
    <row r="16" s="46" customFormat="true" ht="17.85" hidden="false" customHeight="true" outlineLevel="0" collapsed="false">
      <c r="B16" s="38" t="s">
        <v>49</v>
      </c>
      <c r="E16" s="47" t="n">
        <v>16</v>
      </c>
      <c r="F16" s="39" t="n">
        <f aca="false">SUM(G16:O16)</f>
        <v>24200</v>
      </c>
      <c r="G16" s="47" t="n">
        <v>586</v>
      </c>
      <c r="H16" s="47" t="n">
        <v>7423</v>
      </c>
      <c r="I16" s="47" t="n">
        <v>6633</v>
      </c>
      <c r="J16" s="39" t="s">
        <v>37</v>
      </c>
      <c r="K16" s="40" t="n">
        <f aca="false">SUM(L16:O16)</f>
        <v>4779</v>
      </c>
      <c r="L16" s="47" t="n">
        <v>2140</v>
      </c>
      <c r="M16" s="41" t="n">
        <v>2326</v>
      </c>
      <c r="N16" s="42" t="n">
        <v>312</v>
      </c>
      <c r="O16" s="42" t="n">
        <v>1</v>
      </c>
      <c r="P16" s="48" t="n">
        <v>32.64</v>
      </c>
      <c r="Q16" s="45" t="s">
        <v>50</v>
      </c>
    </row>
    <row r="17" s="46" customFormat="true" ht="17.85" hidden="false" customHeight="true" outlineLevel="0" collapsed="false">
      <c r="B17" s="38" t="s">
        <v>51</v>
      </c>
      <c r="E17" s="47" t="n">
        <v>42</v>
      </c>
      <c r="F17" s="39" t="n">
        <f aca="false">SUM(G17:O17)</f>
        <v>62780</v>
      </c>
      <c r="G17" s="47" t="n">
        <v>611</v>
      </c>
      <c r="H17" s="47" t="n">
        <v>11835</v>
      </c>
      <c r="I17" s="47" t="n">
        <v>14364</v>
      </c>
      <c r="J17" s="39" t="s">
        <v>37</v>
      </c>
      <c r="K17" s="40" t="n">
        <f aca="false">SUM(L17:O17)</f>
        <v>17985</v>
      </c>
      <c r="L17" s="47" t="n">
        <v>4613</v>
      </c>
      <c r="M17" s="41" t="n">
        <v>11687</v>
      </c>
      <c r="N17" s="42" t="n">
        <v>1684</v>
      </c>
      <c r="O17" s="42" t="n">
        <v>1</v>
      </c>
      <c r="P17" s="48" t="n">
        <v>67.08</v>
      </c>
      <c r="Q17" s="45" t="s">
        <v>52</v>
      </c>
    </row>
    <row r="18" s="46" customFormat="true" ht="17.85" hidden="false" customHeight="true" outlineLevel="0" collapsed="false">
      <c r="B18" s="38" t="s">
        <v>53</v>
      </c>
      <c r="E18" s="47" t="n">
        <v>122</v>
      </c>
      <c r="F18" s="39" t="n">
        <f aca="false">SUM(G18:O18)</f>
        <v>332493</v>
      </c>
      <c r="G18" s="47" t="n">
        <v>4345</v>
      </c>
      <c r="H18" s="47" t="n">
        <v>54482</v>
      </c>
      <c r="I18" s="47" t="n">
        <v>59610</v>
      </c>
      <c r="J18" s="39" t="s">
        <v>37</v>
      </c>
      <c r="K18" s="40" t="n">
        <f aca="false">SUM(L18:O18)</f>
        <v>107028</v>
      </c>
      <c r="L18" s="47" t="n">
        <v>13088</v>
      </c>
      <c r="M18" s="41" t="n">
        <v>76546</v>
      </c>
      <c r="N18" s="42" t="n">
        <v>17367</v>
      </c>
      <c r="O18" s="42" t="n">
        <v>27</v>
      </c>
      <c r="P18" s="48" t="n">
        <v>90.37</v>
      </c>
      <c r="Q18" s="45" t="s">
        <v>54</v>
      </c>
    </row>
    <row r="19" s="46" customFormat="true" ht="17.85" hidden="false" customHeight="true" outlineLevel="0" collapsed="false">
      <c r="B19" s="38" t="s">
        <v>55</v>
      </c>
      <c r="E19" s="47" t="n">
        <v>15</v>
      </c>
      <c r="F19" s="39" t="n">
        <f aca="false">SUM(G19:O19)</f>
        <v>16448</v>
      </c>
      <c r="G19" s="47" t="n">
        <v>274</v>
      </c>
      <c r="H19" s="47" t="n">
        <v>3246</v>
      </c>
      <c r="I19" s="47" t="n">
        <v>5300</v>
      </c>
      <c r="J19" s="39" t="s">
        <v>37</v>
      </c>
      <c r="K19" s="40" t="n">
        <f aca="false">SUM(L19:O19)</f>
        <v>3814</v>
      </c>
      <c r="L19" s="47" t="n">
        <v>973</v>
      </c>
      <c r="M19" s="41" t="n">
        <v>2416</v>
      </c>
      <c r="N19" s="42" t="n">
        <v>425</v>
      </c>
      <c r="O19" s="42" t="s">
        <v>37</v>
      </c>
      <c r="P19" s="48" t="n">
        <v>43.24</v>
      </c>
      <c r="Q19" s="45" t="s">
        <v>56</v>
      </c>
    </row>
    <row r="20" s="46" customFormat="true" ht="17.85" hidden="false" customHeight="true" outlineLevel="0" collapsed="false">
      <c r="B20" s="38" t="s">
        <v>57</v>
      </c>
      <c r="E20" s="47" t="n">
        <v>44</v>
      </c>
      <c r="F20" s="39" t="n">
        <f aca="false">SUM(G20:O20)</f>
        <v>77693</v>
      </c>
      <c r="G20" s="47" t="n">
        <v>1036</v>
      </c>
      <c r="H20" s="47" t="n">
        <v>14506</v>
      </c>
      <c r="I20" s="47" t="n">
        <v>18769</v>
      </c>
      <c r="J20" s="39" t="s">
        <v>37</v>
      </c>
      <c r="K20" s="40" t="n">
        <f aca="false">SUM(L20:O20)</f>
        <v>21691</v>
      </c>
      <c r="L20" s="47" t="n">
        <v>4207</v>
      </c>
      <c r="M20" s="41" t="n">
        <v>13695</v>
      </c>
      <c r="N20" s="42" t="n">
        <v>3789</v>
      </c>
      <c r="O20" s="42" t="s">
        <v>37</v>
      </c>
      <c r="P20" s="48" t="n">
        <v>63.22</v>
      </c>
      <c r="Q20" s="45" t="s">
        <v>58</v>
      </c>
    </row>
    <row r="21" s="46" customFormat="true" ht="17.85" hidden="false" customHeight="true" outlineLevel="0" collapsed="false">
      <c r="B21" s="38" t="s">
        <v>59</v>
      </c>
      <c r="E21" s="47" t="n">
        <v>21</v>
      </c>
      <c r="F21" s="39" t="n">
        <f aca="false">SUM(G21:O21)</f>
        <v>31433</v>
      </c>
      <c r="G21" s="47" t="n">
        <v>417</v>
      </c>
      <c r="H21" s="47" t="n">
        <v>5199</v>
      </c>
      <c r="I21" s="47" t="n">
        <v>8077</v>
      </c>
      <c r="J21" s="39" t="s">
        <v>37</v>
      </c>
      <c r="K21" s="40" t="n">
        <f aca="false">SUM(L21:O21)</f>
        <v>8870</v>
      </c>
      <c r="L21" s="47" t="n">
        <v>1780</v>
      </c>
      <c r="M21" s="41" t="n">
        <v>4170</v>
      </c>
      <c r="N21" s="42" t="n">
        <v>2919</v>
      </c>
      <c r="O21" s="42" t="n">
        <v>1</v>
      </c>
      <c r="P21" s="48" t="n">
        <v>64.22</v>
      </c>
      <c r="Q21" s="45" t="s">
        <v>60</v>
      </c>
    </row>
    <row r="22" s="46" customFormat="true" ht="17.85" hidden="false" customHeight="true" outlineLevel="0" collapsed="false">
      <c r="B22" s="38" t="s">
        <v>61</v>
      </c>
      <c r="E22" s="47" t="n">
        <v>16</v>
      </c>
      <c r="F22" s="39" t="n">
        <f aca="false">SUM(G22:O22)</f>
        <v>35463</v>
      </c>
      <c r="G22" s="47" t="n">
        <v>828</v>
      </c>
      <c r="H22" s="47" t="n">
        <v>6599</v>
      </c>
      <c r="I22" s="47" t="n">
        <v>9698</v>
      </c>
      <c r="J22" s="39" t="s">
        <v>37</v>
      </c>
      <c r="K22" s="40" t="n">
        <f aca="false">SUM(L22:O22)</f>
        <v>9169</v>
      </c>
      <c r="L22" s="47" t="n">
        <v>727</v>
      </c>
      <c r="M22" s="41" t="n">
        <v>2077</v>
      </c>
      <c r="N22" s="42" t="n">
        <v>6364</v>
      </c>
      <c r="O22" s="42" t="n">
        <v>1</v>
      </c>
      <c r="P22" s="48" t="n">
        <v>53.54</v>
      </c>
      <c r="Q22" s="45" t="s">
        <v>62</v>
      </c>
    </row>
    <row r="23" s="46" customFormat="true" ht="17.85" hidden="false" customHeight="true" outlineLevel="0" collapsed="false">
      <c r="B23" s="38" t="s">
        <v>63</v>
      </c>
      <c r="E23" s="47" t="n">
        <v>20</v>
      </c>
      <c r="F23" s="39" t="n">
        <f aca="false">SUM(G23:O23)</f>
        <v>42501</v>
      </c>
      <c r="G23" s="47" t="n">
        <v>1231</v>
      </c>
      <c r="H23" s="47" t="n">
        <v>8377</v>
      </c>
      <c r="I23" s="47" t="n">
        <v>12693</v>
      </c>
      <c r="J23" s="39" t="s">
        <v>37</v>
      </c>
      <c r="K23" s="40" t="n">
        <f aca="false">SUM(L23:O23)</f>
        <v>10100</v>
      </c>
      <c r="L23" s="47" t="n">
        <v>776</v>
      </c>
      <c r="M23" s="41" t="n">
        <v>3351</v>
      </c>
      <c r="N23" s="42" t="n">
        <v>5972</v>
      </c>
      <c r="O23" s="42" t="n">
        <v>1</v>
      </c>
      <c r="P23" s="48" t="n">
        <v>45.29</v>
      </c>
      <c r="Q23" s="45" t="s">
        <v>64</v>
      </c>
    </row>
    <row r="24" s="46" customFormat="true" ht="17.85" hidden="false" customHeight="true" outlineLevel="0" collapsed="false">
      <c r="B24" s="38" t="s">
        <v>65</v>
      </c>
      <c r="E24" s="47" t="n">
        <v>19</v>
      </c>
      <c r="F24" s="39" t="n">
        <f aca="false">SUM(G24:O24)</f>
        <v>27200</v>
      </c>
      <c r="G24" s="47" t="n">
        <v>706</v>
      </c>
      <c r="H24" s="47" t="n">
        <v>6653</v>
      </c>
      <c r="I24" s="47" t="n">
        <v>9449</v>
      </c>
      <c r="J24" s="39" t="s">
        <v>37</v>
      </c>
      <c r="K24" s="40" t="n">
        <f aca="false">SUM(L24:O24)</f>
        <v>5196</v>
      </c>
      <c r="L24" s="47" t="n">
        <v>556</v>
      </c>
      <c r="M24" s="41" t="n">
        <v>1713</v>
      </c>
      <c r="N24" s="42" t="n">
        <v>2924</v>
      </c>
      <c r="O24" s="42" t="n">
        <v>3</v>
      </c>
      <c r="P24" s="48" t="n">
        <v>30.91</v>
      </c>
      <c r="Q24" s="45" t="s">
        <v>66</v>
      </c>
    </row>
    <row r="25" s="13" customFormat="true" ht="3" hidden="false" customHeight="true" outlineLevel="0" collapsed="false">
      <c r="A25" s="28"/>
      <c r="B25" s="28"/>
      <c r="C25" s="28"/>
      <c r="D25" s="28"/>
      <c r="E25" s="30"/>
      <c r="F25" s="49" t="n">
        <f aca="false">SUM(G25:O25)</f>
        <v>1678</v>
      </c>
      <c r="G25" s="30"/>
      <c r="H25" s="30"/>
      <c r="I25" s="30"/>
      <c r="J25" s="30"/>
      <c r="K25" s="28"/>
      <c r="L25" s="30"/>
      <c r="M25" s="28" t="n">
        <v>1678</v>
      </c>
      <c r="N25" s="31"/>
      <c r="O25" s="31"/>
      <c r="P25" s="30" t="n">
        <v>30.91</v>
      </c>
      <c r="Q25" s="50"/>
    </row>
    <row r="26" s="13" customFormat="true" ht="3" hidden="false" customHeight="true" outlineLevel="0" collapsed="false">
      <c r="P26" s="50"/>
      <c r="Q26" s="51"/>
    </row>
    <row r="27" s="13" customFormat="true" ht="19.5" hidden="false" customHeight="true" outlineLevel="0" collapsed="false">
      <c r="B27" s="52" t="s">
        <v>67</v>
      </c>
      <c r="J27" s="13" t="s">
        <v>68</v>
      </c>
      <c r="P27" s="50"/>
      <c r="Q27" s="50"/>
    </row>
    <row r="28" s="13" customFormat="true" ht="16.5" hidden="false" customHeight="true" outlineLevel="0" collapsed="false"/>
    <row r="29" customFormat="false" ht="21" hidden="false" customHeight="false" outlineLevel="0" collapsed="false">
      <c r="G29" s="53"/>
    </row>
  </sheetData>
  <mergeCells count="5">
    <mergeCell ref="F5:J5"/>
    <mergeCell ref="K5:O5"/>
    <mergeCell ref="Q5:Q9"/>
    <mergeCell ref="A6:D6"/>
    <mergeCell ref="A7:D7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9-28T06:15:59Z</cp:lastPrinted>
  <dcterms:modified xsi:type="dcterms:W3CDTF">2013-01-17T07:13:16Z</dcterms:modified>
  <cp:revision>0</cp:revision>
  <dc:subject/>
  <dc:title/>
</cp:coreProperties>
</file>