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NUMBER OF POPULATION AGED 15 YEARS AND OVER TO DESIRABILITY FOR DEVELOPMENT BY SEX, LABOUR FORCE STATUS,  </t>
  </si>
  <si>
    <t xml:space="preserve">LEVEL OF EDUCATION ATTAINMENT AND AGE GROUPS:2011</t>
  </si>
  <si>
    <t xml:space="preserve">รายการ</t>
  </si>
  <si>
    <t xml:space="preserve">2552( 2009 )</t>
  </si>
  <si>
    <t xml:space="preserve">2553  ( 2010 )</t>
  </si>
  <si>
    <t xml:space="preserve">2554  ( 2011 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-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.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LEVEL OF EDUCATION ATTAINMENT AND AGE GROUPS:2011 (Contd.)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2"/>
        <rFont val="AngsanaUPC"/>
        <family val="1"/>
        <charset val="222"/>
      </rPr>
      <t xml:space="preserve">60 </t>
    </r>
    <r>
      <rPr>
        <sz val="12"/>
        <rFont val="Noto Sans Devanagari"/>
        <family val="2"/>
      </rPr>
      <t xml:space="preserve">ปีขึ้นไป</t>
    </r>
  </si>
  <si>
    <t xml:space="preserve">60 and over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1-2553  </t>
    </r>
    <r>
      <rPr>
        <sz val="11"/>
        <rFont val="Noto Sans Devanagari"/>
        <family val="2"/>
      </rPr>
      <t xml:space="preserve">จังหวัดนครศรีธรรมราช  สำนักงานสถิติแห่งชาติ</t>
    </r>
  </si>
  <si>
    <t xml:space="preserve">Source:   Report of the 2008- 2010Skill Development Survey: Nakhon Si Thammarat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7.42"/>
    <col collapsed="false" customWidth="true" hidden="false" outlineLevel="0" max="3" min="3" style="1" width="4.56"/>
    <col collapsed="false" customWidth="true" hidden="false" outlineLevel="0" max="4" min="4" style="1" width="3.56"/>
    <col collapsed="false" customWidth="true" hidden="false" outlineLevel="0" max="13" min="5" style="1" width="9.71"/>
    <col collapsed="false" customWidth="true" hidden="false" outlineLevel="0" max="14" min="14" style="1" width="3.71"/>
    <col collapsed="false" customWidth="true" hidden="false" outlineLevel="0" max="15" min="15" style="1" width="8.56"/>
    <col collapsed="false" customWidth="true" hidden="false" outlineLevel="0" max="16" min="16" style="1" width="11.14"/>
    <col collapsed="false" customWidth="true" hidden="true" outlineLevel="0" max="17" min="17" style="1" width="3.71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2"/>
      <c r="B1" s="3" t="s">
        <v>0</v>
      </c>
      <c r="C1" s="4" t="n">
        <v>5.5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2"/>
    </row>
    <row r="2" customFormat="false" ht="21" hidden="false" customHeight="false" outlineLevel="0" collapsed="false">
      <c r="A2" s="2"/>
      <c r="B2" s="6" t="s">
        <v>2</v>
      </c>
      <c r="C2" s="4" t="n">
        <v>5.5</v>
      </c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false" outlineLevel="0" collapsed="false">
      <c r="A3" s="2"/>
      <c r="B3" s="3"/>
      <c r="C3" s="3"/>
      <c r="D3" s="7" t="s">
        <v>4</v>
      </c>
      <c r="E3" s="5"/>
      <c r="F3" s="5"/>
      <c r="G3" s="5"/>
      <c r="H3" s="5"/>
      <c r="I3" s="3"/>
      <c r="J3" s="3"/>
      <c r="K3" s="3"/>
      <c r="L3" s="3"/>
      <c r="M3" s="3"/>
      <c r="N3" s="3"/>
      <c r="O3" s="3"/>
      <c r="P3" s="3"/>
      <c r="Q3" s="3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2" customFormat="true" ht="33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 t="s">
        <v>7</v>
      </c>
      <c r="I5" s="9"/>
      <c r="J5" s="9"/>
      <c r="K5" s="9" t="s">
        <v>8</v>
      </c>
      <c r="L5" s="9"/>
      <c r="M5" s="9"/>
      <c r="N5" s="10" t="s">
        <v>9</v>
      </c>
      <c r="O5" s="10"/>
      <c r="P5" s="10"/>
      <c r="Q5" s="11"/>
    </row>
    <row r="6" s="12" customFormat="true" ht="18.75" hidden="false" customHeight="true" outlineLevel="0" collapsed="false">
      <c r="A6" s="8"/>
      <c r="B6" s="8"/>
      <c r="C6" s="8"/>
      <c r="D6" s="8"/>
      <c r="E6" s="13" t="s">
        <v>10</v>
      </c>
      <c r="F6" s="13" t="s">
        <v>11</v>
      </c>
      <c r="G6" s="13" t="s">
        <v>12</v>
      </c>
      <c r="H6" s="13" t="s">
        <v>10</v>
      </c>
      <c r="I6" s="13" t="s">
        <v>11</v>
      </c>
      <c r="J6" s="14" t="s">
        <v>12</v>
      </c>
      <c r="K6" s="13" t="s">
        <v>10</v>
      </c>
      <c r="L6" s="13" t="s">
        <v>11</v>
      </c>
      <c r="M6" s="14" t="s">
        <v>12</v>
      </c>
      <c r="N6" s="10"/>
      <c r="O6" s="10"/>
      <c r="P6" s="10"/>
      <c r="Q6" s="15"/>
    </row>
    <row r="7" s="12" customFormat="true" ht="18" hidden="false" customHeight="true" outlineLevel="0" collapsed="false">
      <c r="A7" s="8"/>
      <c r="B7" s="8"/>
      <c r="C7" s="8"/>
      <c r="D7" s="8"/>
      <c r="E7" s="16" t="s">
        <v>13</v>
      </c>
      <c r="F7" s="16" t="s">
        <v>14</v>
      </c>
      <c r="G7" s="16" t="s">
        <v>15</v>
      </c>
      <c r="H7" s="16" t="s">
        <v>13</v>
      </c>
      <c r="I7" s="16" t="s">
        <v>14</v>
      </c>
      <c r="J7" s="17" t="s">
        <v>15</v>
      </c>
      <c r="K7" s="16" t="s">
        <v>13</v>
      </c>
      <c r="L7" s="16" t="s">
        <v>14</v>
      </c>
      <c r="M7" s="17" t="s">
        <v>15</v>
      </c>
      <c r="N7" s="10"/>
      <c r="O7" s="10"/>
      <c r="P7" s="10"/>
      <c r="Q7" s="18"/>
    </row>
    <row r="8" s="22" customFormat="true" ht="20.1" hidden="false" customHeight="true" outlineLevel="0" collapsed="false">
      <c r="A8" s="19" t="s">
        <v>16</v>
      </c>
      <c r="B8" s="19"/>
      <c r="C8" s="19"/>
      <c r="D8" s="19"/>
      <c r="E8" s="20" t="n">
        <f aca="false">E9+E14</f>
        <v>586426</v>
      </c>
      <c r="F8" s="20" t="n">
        <f aca="false">F9+F14</f>
        <v>301916</v>
      </c>
      <c r="G8" s="20" t="n">
        <f aca="false">G9+G14</f>
        <v>284510</v>
      </c>
      <c r="H8" s="20" t="n">
        <f aca="false">H9+H14</f>
        <v>663647</v>
      </c>
      <c r="I8" s="20" t="n">
        <f aca="false">I9+I14</f>
        <v>353040</v>
      </c>
      <c r="J8" s="20" t="n">
        <f aca="false">J9+J14</f>
        <v>310606</v>
      </c>
      <c r="K8" s="20" t="n">
        <f aca="false">SUM(K9+K14)</f>
        <v>1680683</v>
      </c>
      <c r="L8" s="20" t="n">
        <f aca="false">SUM(L9+L14)</f>
        <v>840268</v>
      </c>
      <c r="M8" s="20" t="n">
        <f aca="false">SUM(M9+M14)</f>
        <v>840415</v>
      </c>
      <c r="N8" s="21" t="s">
        <v>13</v>
      </c>
      <c r="O8" s="21"/>
      <c r="P8" s="21"/>
    </row>
    <row r="9" s="22" customFormat="true" ht="20.1" hidden="false" customHeight="true" outlineLevel="0" collapsed="false">
      <c r="A9" s="23" t="s">
        <v>17</v>
      </c>
      <c r="B9" s="23"/>
      <c r="C9" s="23"/>
      <c r="D9" s="23"/>
      <c r="E9" s="24" t="n">
        <v>293213</v>
      </c>
      <c r="F9" s="24" t="n">
        <v>150958</v>
      </c>
      <c r="G9" s="24" t="n">
        <v>142255</v>
      </c>
      <c r="H9" s="20" t="n">
        <v>331823</v>
      </c>
      <c r="I9" s="20" t="n">
        <v>176520</v>
      </c>
      <c r="J9" s="20" t="n">
        <f aca="false">SUM(J10:J13)</f>
        <v>155303</v>
      </c>
      <c r="K9" s="20" t="n">
        <f aca="false">SUM(L9:M9)</f>
        <v>331822</v>
      </c>
      <c r="L9" s="20" t="n">
        <f aca="false">SUM(L10+L11+L13)</f>
        <v>176519</v>
      </c>
      <c r="M9" s="20" t="n">
        <f aca="false">SUM(M10+M11+M13)</f>
        <v>155303</v>
      </c>
      <c r="N9" s="25" t="s">
        <v>18</v>
      </c>
      <c r="O9" s="25"/>
      <c r="P9" s="25"/>
    </row>
    <row r="10" s="22" customFormat="true" ht="20.1" hidden="false" customHeight="true" outlineLevel="0" collapsed="false">
      <c r="A10" s="22" t="s">
        <v>19</v>
      </c>
      <c r="B10" s="26" t="s">
        <v>20</v>
      </c>
      <c r="E10" s="27" t="n">
        <v>223277</v>
      </c>
      <c r="F10" s="27" t="n">
        <v>127446</v>
      </c>
      <c r="G10" s="27" t="n">
        <v>95831</v>
      </c>
      <c r="H10" s="28" t="n">
        <f aca="false">SUM(I10:J10)</f>
        <v>259552</v>
      </c>
      <c r="I10" s="27" t="n">
        <v>149908</v>
      </c>
      <c r="J10" s="27" t="n">
        <v>109644</v>
      </c>
      <c r="K10" s="28" t="n">
        <f aca="false">SUM(L10:M10)</f>
        <v>259552</v>
      </c>
      <c r="L10" s="27" t="n">
        <v>149908</v>
      </c>
      <c r="M10" s="27" t="n">
        <v>109644</v>
      </c>
      <c r="N10" s="29" t="s">
        <v>21</v>
      </c>
      <c r="O10" s="29"/>
      <c r="P10" s="30"/>
    </row>
    <row r="11" s="22" customFormat="true" ht="20.1" hidden="false" customHeight="true" outlineLevel="0" collapsed="false">
      <c r="B11" s="26" t="s">
        <v>22</v>
      </c>
      <c r="E11" s="27" t="n">
        <v>22735</v>
      </c>
      <c r="F11" s="27" t="n">
        <v>12125</v>
      </c>
      <c r="G11" s="27" t="n">
        <v>10610</v>
      </c>
      <c r="H11" s="28" t="n">
        <f aca="false">SUM(I11:J11)</f>
        <v>12366</v>
      </c>
      <c r="I11" s="27" t="n">
        <v>4465</v>
      </c>
      <c r="J11" s="27" t="n">
        <v>7901</v>
      </c>
      <c r="K11" s="28" t="n">
        <f aca="false">SUM(L11:M11)</f>
        <v>12366</v>
      </c>
      <c r="L11" s="27" t="n">
        <v>4465</v>
      </c>
      <c r="M11" s="27" t="n">
        <v>7901</v>
      </c>
      <c r="N11" s="29" t="s">
        <v>23</v>
      </c>
      <c r="O11" s="29"/>
      <c r="P11" s="30"/>
    </row>
    <row r="12" s="22" customFormat="true" ht="20.1" hidden="false" customHeight="true" outlineLevel="0" collapsed="false">
      <c r="B12" s="26" t="s">
        <v>24</v>
      </c>
      <c r="E12" s="27" t="s">
        <v>25</v>
      </c>
      <c r="F12" s="27" t="s">
        <v>25</v>
      </c>
      <c r="G12" s="27" t="s">
        <v>25</v>
      </c>
      <c r="H12" s="27" t="s">
        <v>25</v>
      </c>
      <c r="I12" s="27" t="s">
        <v>25</v>
      </c>
      <c r="J12" s="27" t="s">
        <v>25</v>
      </c>
      <c r="K12" s="27" t="s">
        <v>25</v>
      </c>
      <c r="L12" s="27" t="s">
        <v>25</v>
      </c>
      <c r="M12" s="27" t="s">
        <v>25</v>
      </c>
      <c r="N12" s="29" t="s">
        <v>26</v>
      </c>
      <c r="O12" s="30"/>
      <c r="P12" s="30"/>
    </row>
    <row r="13" s="22" customFormat="true" ht="20.1" hidden="false" customHeight="true" outlineLevel="0" collapsed="false">
      <c r="B13" s="26" t="s">
        <v>27</v>
      </c>
      <c r="E13" s="27" t="n">
        <v>47201</v>
      </c>
      <c r="F13" s="27" t="n">
        <v>11387</v>
      </c>
      <c r="G13" s="27" t="n">
        <v>35814</v>
      </c>
      <c r="H13" s="28" t="n">
        <f aca="false">SUM(I13:J13)</f>
        <v>59904</v>
      </c>
      <c r="I13" s="27" t="n">
        <v>22146</v>
      </c>
      <c r="J13" s="27" t="n">
        <v>37758</v>
      </c>
      <c r="K13" s="28" t="n">
        <f aca="false">SUM(L13:M13)</f>
        <v>59904</v>
      </c>
      <c r="L13" s="27" t="n">
        <v>22146</v>
      </c>
      <c r="M13" s="27" t="n">
        <v>37758</v>
      </c>
      <c r="N13" s="29" t="s">
        <v>28</v>
      </c>
      <c r="O13" s="29"/>
      <c r="P13" s="29"/>
    </row>
    <row r="14" s="22" customFormat="true" ht="20.1" hidden="false" customHeight="true" outlineLevel="0" collapsed="false">
      <c r="A14" s="23" t="s">
        <v>29</v>
      </c>
      <c r="B14" s="23"/>
      <c r="C14" s="23"/>
      <c r="D14" s="23"/>
      <c r="E14" s="24" t="n">
        <v>293213</v>
      </c>
      <c r="F14" s="24" t="n">
        <v>150958</v>
      </c>
      <c r="G14" s="24" t="n">
        <v>142255</v>
      </c>
      <c r="H14" s="20" t="n">
        <f aca="false">SUM(H15:H19)</f>
        <v>331824</v>
      </c>
      <c r="I14" s="20" t="n">
        <v>176520</v>
      </c>
      <c r="J14" s="20" t="n">
        <v>155303</v>
      </c>
      <c r="K14" s="20" t="n">
        <f aca="false">SUM(L14:M14)</f>
        <v>1348861</v>
      </c>
      <c r="L14" s="20" t="n">
        <f aca="false">SUM(L15:L19)</f>
        <v>663749</v>
      </c>
      <c r="M14" s="20" t="n">
        <f aca="false">SUM(M15:M19)</f>
        <v>685112</v>
      </c>
      <c r="N14" s="31" t="s">
        <v>30</v>
      </c>
      <c r="O14" s="31"/>
      <c r="P14" s="31"/>
    </row>
    <row r="15" s="22" customFormat="true" ht="20.1" hidden="false" customHeight="true" outlineLevel="0" collapsed="false">
      <c r="B15" s="26" t="s">
        <v>31</v>
      </c>
      <c r="E15" s="27" t="n">
        <v>944</v>
      </c>
      <c r="F15" s="27" t="n">
        <v>796</v>
      </c>
      <c r="G15" s="27" t="n">
        <v>148</v>
      </c>
      <c r="H15" s="28" t="n">
        <f aca="false">SUM(I15:J15)</f>
        <v>1491</v>
      </c>
      <c r="I15" s="32" t="s">
        <v>25</v>
      </c>
      <c r="J15" s="32" t="n">
        <v>1491</v>
      </c>
      <c r="K15" s="28" t="n">
        <f aca="false">SUM(L15:M15)</f>
        <v>27971</v>
      </c>
      <c r="L15" s="32" t="n">
        <v>3761</v>
      </c>
      <c r="M15" s="32" t="n">
        <v>24210</v>
      </c>
      <c r="N15" s="29" t="s">
        <v>32</v>
      </c>
      <c r="O15" s="29"/>
      <c r="P15" s="30"/>
    </row>
    <row r="16" s="22" customFormat="true" ht="20.1" hidden="false" customHeight="true" outlineLevel="0" collapsed="false">
      <c r="B16" s="26" t="s">
        <v>33</v>
      </c>
      <c r="E16" s="27" t="n">
        <v>46943</v>
      </c>
      <c r="F16" s="27" t="n">
        <v>23612</v>
      </c>
      <c r="G16" s="27" t="n">
        <v>23331</v>
      </c>
      <c r="H16" s="28" t="n">
        <f aca="false">SUM(I16:J16)</f>
        <v>45758</v>
      </c>
      <c r="I16" s="32" t="n">
        <v>21872</v>
      </c>
      <c r="J16" s="32" t="n">
        <v>23886</v>
      </c>
      <c r="K16" s="28" t="n">
        <f aca="false">SUM(L16:M16)</f>
        <v>377958</v>
      </c>
      <c r="L16" s="32" t="n">
        <v>164445</v>
      </c>
      <c r="M16" s="32" t="n">
        <v>213513</v>
      </c>
      <c r="N16" s="29" t="s">
        <v>34</v>
      </c>
      <c r="O16" s="29"/>
      <c r="P16" s="29"/>
    </row>
    <row r="17" s="22" customFormat="true" ht="20.1" hidden="false" customHeight="true" outlineLevel="0" collapsed="false">
      <c r="B17" s="26" t="s">
        <v>35</v>
      </c>
      <c r="D17" s="33"/>
      <c r="E17" s="28" t="n">
        <v>66043</v>
      </c>
      <c r="F17" s="28" t="n">
        <v>34696</v>
      </c>
      <c r="G17" s="28" t="n">
        <v>31347</v>
      </c>
      <c r="H17" s="28" t="n">
        <f aca="false">SUM(I17:J17)</f>
        <v>83787</v>
      </c>
      <c r="I17" s="28" t="n">
        <v>50776</v>
      </c>
      <c r="J17" s="28" t="n">
        <v>33011</v>
      </c>
      <c r="K17" s="28" t="n">
        <f aca="false">SUM(L17:M17)</f>
        <v>296050</v>
      </c>
      <c r="L17" s="28" t="n">
        <v>170676</v>
      </c>
      <c r="M17" s="28" t="n">
        <v>125374</v>
      </c>
      <c r="N17" s="29" t="s">
        <v>36</v>
      </c>
      <c r="O17" s="30"/>
      <c r="P17" s="34"/>
    </row>
    <row r="18" s="22" customFormat="true" ht="20.1" hidden="false" customHeight="true" outlineLevel="0" collapsed="false">
      <c r="B18" s="26" t="s">
        <v>37</v>
      </c>
      <c r="D18" s="33"/>
      <c r="E18" s="28" t="n">
        <v>125293</v>
      </c>
      <c r="F18" s="28" t="n">
        <v>63188</v>
      </c>
      <c r="G18" s="28" t="n">
        <v>62105</v>
      </c>
      <c r="H18" s="28" t="n">
        <f aca="false">SUM(I18:J18)</f>
        <v>143354</v>
      </c>
      <c r="I18" s="28" t="n">
        <v>75867</v>
      </c>
      <c r="J18" s="28" t="n">
        <v>67487</v>
      </c>
      <c r="K18" s="28" t="n">
        <f aca="false">SUM(L18:M18)</f>
        <v>459618</v>
      </c>
      <c r="L18" s="28" t="n">
        <v>246331</v>
      </c>
      <c r="M18" s="28" t="n">
        <v>213287</v>
      </c>
      <c r="N18" s="29" t="s">
        <v>38</v>
      </c>
      <c r="O18" s="29"/>
      <c r="P18" s="34"/>
    </row>
    <row r="19" s="37" customFormat="true" ht="20.1" hidden="false" customHeight="true" outlineLevel="0" collapsed="false">
      <c r="A19" s="35"/>
      <c r="B19" s="36" t="s">
        <v>39</v>
      </c>
      <c r="C19" s="35"/>
      <c r="D19" s="33"/>
      <c r="E19" s="28" t="n">
        <v>53365</v>
      </c>
      <c r="F19" s="28" t="n">
        <v>28330</v>
      </c>
      <c r="G19" s="28" t="n">
        <v>25036</v>
      </c>
      <c r="H19" s="28" t="n">
        <v>57434</v>
      </c>
      <c r="I19" s="28" t="n">
        <v>28004</v>
      </c>
      <c r="J19" s="28" t="n">
        <v>29429</v>
      </c>
      <c r="K19" s="28" t="n">
        <f aca="false">SUM(L19:M19)</f>
        <v>187264</v>
      </c>
      <c r="L19" s="28" t="n">
        <v>78536</v>
      </c>
      <c r="M19" s="28" t="n">
        <v>108728</v>
      </c>
      <c r="N19" s="30" t="s">
        <v>40</v>
      </c>
      <c r="O19" s="30"/>
      <c r="P19" s="34"/>
      <c r="Q19" s="35"/>
      <c r="R19" s="35"/>
      <c r="S19" s="35"/>
      <c r="T19" s="35"/>
      <c r="U19" s="35"/>
      <c r="V19" s="35"/>
      <c r="W19" s="35"/>
    </row>
    <row r="20" customFormat="false" ht="21" hidden="false" customHeight="false" outlineLevel="0" collapsed="false">
      <c r="D20" s="2"/>
      <c r="E20" s="2"/>
      <c r="F20" s="2" t="s">
        <v>41</v>
      </c>
      <c r="G20" s="2"/>
      <c r="H20" s="2"/>
      <c r="I20" s="2"/>
      <c r="J20" s="2"/>
      <c r="K20" s="2"/>
      <c r="L20" s="2"/>
      <c r="M20" s="2"/>
    </row>
    <row r="25" customFormat="false" ht="21" hidden="false" customHeight="false" outlineLevel="0" collapsed="false">
      <c r="B25" s="3" t="s">
        <v>0</v>
      </c>
      <c r="C25" s="38" t="n">
        <v>5.5</v>
      </c>
      <c r="D25" s="5" t="s">
        <v>42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2"/>
    </row>
    <row r="26" customFormat="false" ht="21" hidden="false" customHeight="false" outlineLevel="0" collapsed="false">
      <c r="B26" s="6" t="s">
        <v>2</v>
      </c>
      <c r="C26" s="38" t="n">
        <v>5.5</v>
      </c>
      <c r="D26" s="4" t="s">
        <v>3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21" hidden="false" customHeight="false" outlineLevel="0" collapsed="false">
      <c r="B27" s="3"/>
      <c r="C27" s="3"/>
      <c r="D27" s="4" t="s">
        <v>43</v>
      </c>
      <c r="E27" s="4"/>
      <c r="F27" s="4"/>
      <c r="G27" s="4"/>
      <c r="H27" s="4"/>
      <c r="I27" s="4"/>
      <c r="J27" s="4"/>
      <c r="K27" s="4"/>
      <c r="L27" s="4"/>
      <c r="M27" s="4"/>
      <c r="N27" s="3"/>
      <c r="O27" s="3"/>
      <c r="P27" s="3"/>
      <c r="Q27" s="3"/>
    </row>
    <row r="28" customFormat="false" ht="12" hidden="false" customHeight="true" outlineLevel="0" collapsed="false"/>
    <row r="29" s="40" customFormat="true" ht="33" hidden="false" customHeight="true" outlineLevel="0" collapsed="false">
      <c r="A29" s="8" t="s">
        <v>5</v>
      </c>
      <c r="B29" s="8"/>
      <c r="C29" s="8"/>
      <c r="D29" s="8"/>
      <c r="E29" s="9" t="s">
        <v>6</v>
      </c>
      <c r="F29" s="9"/>
      <c r="G29" s="9"/>
      <c r="H29" s="9" t="s">
        <v>7</v>
      </c>
      <c r="I29" s="9"/>
      <c r="J29" s="9"/>
      <c r="K29" s="9" t="s">
        <v>8</v>
      </c>
      <c r="L29" s="9"/>
      <c r="M29" s="9"/>
      <c r="N29" s="10" t="s">
        <v>9</v>
      </c>
      <c r="O29" s="10"/>
      <c r="P29" s="10"/>
      <c r="Q29" s="39"/>
    </row>
    <row r="30" s="40" customFormat="true" ht="18.75" hidden="false" customHeight="false" outlineLevel="0" collapsed="false">
      <c r="A30" s="8"/>
      <c r="B30" s="8"/>
      <c r="C30" s="8"/>
      <c r="D30" s="8"/>
      <c r="E30" s="13" t="s">
        <v>10</v>
      </c>
      <c r="F30" s="13" t="s">
        <v>11</v>
      </c>
      <c r="G30" s="13" t="s">
        <v>12</v>
      </c>
      <c r="H30" s="13" t="s">
        <v>10</v>
      </c>
      <c r="I30" s="13" t="s">
        <v>11</v>
      </c>
      <c r="J30" s="14" t="s">
        <v>12</v>
      </c>
      <c r="K30" s="13" t="s">
        <v>10</v>
      </c>
      <c r="L30" s="13" t="s">
        <v>11</v>
      </c>
      <c r="M30" s="14" t="s">
        <v>12</v>
      </c>
      <c r="N30" s="10"/>
      <c r="O30" s="10"/>
      <c r="P30" s="10"/>
      <c r="Q30" s="41"/>
    </row>
    <row r="31" s="40" customFormat="true" ht="18.75" hidden="false" customHeight="false" outlineLevel="0" collapsed="false">
      <c r="A31" s="8"/>
      <c r="B31" s="8"/>
      <c r="C31" s="8"/>
      <c r="D31" s="8"/>
      <c r="E31" s="16" t="s">
        <v>13</v>
      </c>
      <c r="F31" s="16" t="s">
        <v>14</v>
      </c>
      <c r="G31" s="16" t="s">
        <v>15</v>
      </c>
      <c r="H31" s="16" t="s">
        <v>13</v>
      </c>
      <c r="I31" s="16" t="s">
        <v>14</v>
      </c>
      <c r="J31" s="17" t="s">
        <v>15</v>
      </c>
      <c r="K31" s="16" t="s">
        <v>13</v>
      </c>
      <c r="L31" s="16" t="s">
        <v>14</v>
      </c>
      <c r="M31" s="17" t="s">
        <v>15</v>
      </c>
      <c r="N31" s="10"/>
      <c r="O31" s="10"/>
      <c r="P31" s="10"/>
      <c r="Q31" s="42"/>
    </row>
    <row r="32" s="22" customFormat="true" ht="18" hidden="false" customHeight="false" outlineLevel="0" collapsed="false">
      <c r="A32" s="23" t="s">
        <v>44</v>
      </c>
      <c r="B32" s="23"/>
      <c r="C32" s="23"/>
      <c r="D32" s="23"/>
      <c r="E32" s="24" t="n">
        <v>293213</v>
      </c>
      <c r="F32" s="24" t="n">
        <v>150958</v>
      </c>
      <c r="G32" s="24" t="n">
        <v>142255</v>
      </c>
      <c r="H32" s="20" t="n">
        <v>331823</v>
      </c>
      <c r="I32" s="20" t="n">
        <v>176520</v>
      </c>
      <c r="J32" s="20" t="n">
        <v>155303</v>
      </c>
      <c r="K32" s="20" t="n">
        <f aca="false">SUM(L32:M32)</f>
        <v>331825</v>
      </c>
      <c r="L32" s="20" t="n">
        <f aca="false">SUM(L33:L38)</f>
        <v>176521</v>
      </c>
      <c r="M32" s="20" t="n">
        <f aca="false">SUM(M33:M38)</f>
        <v>155304</v>
      </c>
      <c r="N32" s="34" t="s">
        <v>45</v>
      </c>
      <c r="O32" s="34"/>
      <c r="P32" s="31"/>
    </row>
    <row r="33" s="22" customFormat="true" ht="18" hidden="false" customHeight="false" outlineLevel="0" collapsed="false">
      <c r="B33" s="22" t="s">
        <v>46</v>
      </c>
      <c r="E33" s="27" t="n">
        <v>102000</v>
      </c>
      <c r="F33" s="27" t="n">
        <v>52649</v>
      </c>
      <c r="G33" s="27" t="n">
        <v>49352</v>
      </c>
      <c r="H33" s="28" t="n">
        <v>107707</v>
      </c>
      <c r="I33" s="32" t="n">
        <v>62591</v>
      </c>
      <c r="J33" s="32" t="n">
        <v>45117</v>
      </c>
      <c r="K33" s="28" t="n">
        <f aca="false">SUM(L33:M33)</f>
        <v>107708</v>
      </c>
      <c r="L33" s="32" t="n">
        <v>62591</v>
      </c>
      <c r="M33" s="32" t="n">
        <v>45117</v>
      </c>
      <c r="N33" s="43" t="s">
        <v>46</v>
      </c>
      <c r="O33" s="43"/>
      <c r="P33" s="35"/>
    </row>
    <row r="34" s="22" customFormat="true" ht="18" hidden="false" customHeight="false" outlineLevel="0" collapsed="false">
      <c r="B34" s="22" t="s">
        <v>47</v>
      </c>
      <c r="E34" s="27" t="n">
        <v>80411</v>
      </c>
      <c r="F34" s="27" t="n">
        <v>43003</v>
      </c>
      <c r="G34" s="27" t="n">
        <v>37408</v>
      </c>
      <c r="H34" s="28" t="n">
        <v>78317</v>
      </c>
      <c r="I34" s="32" t="n">
        <v>38549</v>
      </c>
      <c r="J34" s="32" t="n">
        <v>39769</v>
      </c>
      <c r="K34" s="28" t="n">
        <f aca="false">SUM(L34:M34)</f>
        <v>78318</v>
      </c>
      <c r="L34" s="32" t="n">
        <v>38549</v>
      </c>
      <c r="M34" s="32" t="n">
        <v>39769</v>
      </c>
      <c r="N34" s="43" t="s">
        <v>47</v>
      </c>
      <c r="O34" s="43"/>
      <c r="P34" s="35"/>
    </row>
    <row r="35" s="22" customFormat="true" ht="18" hidden="false" customHeight="false" outlineLevel="0" collapsed="false">
      <c r="B35" s="22" t="s">
        <v>48</v>
      </c>
      <c r="E35" s="27" t="n">
        <v>61205</v>
      </c>
      <c r="F35" s="27" t="n">
        <v>32257</v>
      </c>
      <c r="G35" s="27" t="n">
        <v>28948</v>
      </c>
      <c r="H35" s="28" t="n">
        <f aca="false">SUM(I35:J35)</f>
        <v>68466</v>
      </c>
      <c r="I35" s="32" t="n">
        <v>34343</v>
      </c>
      <c r="J35" s="32" t="n">
        <v>34123</v>
      </c>
      <c r="K35" s="28" t="n">
        <f aca="false">SUM(L35:M35)</f>
        <v>68466</v>
      </c>
      <c r="L35" s="32" t="n">
        <v>34343</v>
      </c>
      <c r="M35" s="32" t="n">
        <v>34123</v>
      </c>
      <c r="N35" s="43" t="s">
        <v>48</v>
      </c>
      <c r="O35" s="44"/>
      <c r="P35" s="35"/>
    </row>
    <row r="36" s="22" customFormat="true" ht="18" hidden="false" customHeight="false" outlineLevel="0" collapsed="false">
      <c r="B36" s="22" t="s">
        <v>49</v>
      </c>
      <c r="E36" s="28" t="n">
        <v>30746</v>
      </c>
      <c r="F36" s="28" t="n">
        <v>13853</v>
      </c>
      <c r="G36" s="45" t="n">
        <v>16893</v>
      </c>
      <c r="H36" s="28" t="n">
        <v>46859</v>
      </c>
      <c r="I36" s="32" t="n">
        <v>23746</v>
      </c>
      <c r="J36" s="32" t="n">
        <v>23114</v>
      </c>
      <c r="K36" s="28" t="n">
        <f aca="false">SUM(L36:M36)</f>
        <v>46860</v>
      </c>
      <c r="L36" s="32" t="n">
        <v>23746</v>
      </c>
      <c r="M36" s="32" t="n">
        <v>23114</v>
      </c>
      <c r="N36" s="43" t="s">
        <v>49</v>
      </c>
      <c r="O36" s="44"/>
      <c r="P36" s="35"/>
    </row>
    <row r="37" s="22" customFormat="true" ht="18" hidden="false" customHeight="false" outlineLevel="0" collapsed="false">
      <c r="B37" s="22" t="s">
        <v>50</v>
      </c>
      <c r="E37" s="28" t="n">
        <v>11412</v>
      </c>
      <c r="F37" s="28" t="n">
        <v>5367</v>
      </c>
      <c r="G37" s="45" t="n">
        <v>6045</v>
      </c>
      <c r="H37" s="28" t="n">
        <v>15467</v>
      </c>
      <c r="I37" s="32" t="n">
        <v>8733</v>
      </c>
      <c r="J37" s="32" t="n">
        <v>6734</v>
      </c>
      <c r="K37" s="28" t="n">
        <f aca="false">SUM(L37:M37)</f>
        <v>15467</v>
      </c>
      <c r="L37" s="32" t="n">
        <v>8733</v>
      </c>
      <c r="M37" s="32" t="n">
        <v>6734</v>
      </c>
      <c r="N37" s="43" t="s">
        <v>50</v>
      </c>
      <c r="O37" s="44"/>
      <c r="P37" s="35"/>
    </row>
    <row r="38" s="22" customFormat="true" ht="18" hidden="false" customHeight="false" outlineLevel="0" collapsed="false">
      <c r="B38" s="22" t="s">
        <v>51</v>
      </c>
      <c r="E38" s="28" t="n">
        <v>7440</v>
      </c>
      <c r="F38" s="32" t="n">
        <v>3830</v>
      </c>
      <c r="G38" s="45" t="n">
        <v>3610</v>
      </c>
      <c r="H38" s="28" t="n">
        <v>15005</v>
      </c>
      <c r="I38" s="32" t="n">
        <v>8559</v>
      </c>
      <c r="J38" s="32" t="n">
        <v>6447</v>
      </c>
      <c r="K38" s="28" t="n">
        <f aca="false">SUM(L38:M38)</f>
        <v>15006</v>
      </c>
      <c r="L38" s="32" t="n">
        <v>8559</v>
      </c>
      <c r="M38" s="32" t="n">
        <v>6447</v>
      </c>
      <c r="N38" s="43" t="s">
        <v>52</v>
      </c>
      <c r="O38" s="44"/>
      <c r="P38" s="35"/>
    </row>
    <row r="39" s="50" customFormat="true" ht="12.75" hidden="false" customHeight="true" outlineLevel="0" collapsed="false">
      <c r="A39" s="46"/>
      <c r="B39" s="46"/>
      <c r="C39" s="46"/>
      <c r="D39" s="46"/>
      <c r="E39" s="47"/>
      <c r="F39" s="48"/>
      <c r="G39" s="46"/>
      <c r="H39" s="47"/>
      <c r="I39" s="48"/>
      <c r="J39" s="47"/>
      <c r="K39" s="47"/>
      <c r="L39" s="48"/>
      <c r="M39" s="47"/>
      <c r="N39" s="46"/>
      <c r="O39" s="46"/>
      <c r="P39" s="46"/>
      <c r="Q39" s="49"/>
    </row>
    <row r="40" customFormat="false" ht="9.75" hidden="false" customHeight="true" outlineLevel="0" collapsed="false"/>
    <row r="41" s="51" customFormat="true" ht="16.5" hidden="false" customHeight="false" outlineLevel="0" collapsed="false">
      <c r="B41" s="52" t="s">
        <v>53</v>
      </c>
      <c r="C41" s="53"/>
      <c r="D41" s="54"/>
    </row>
    <row r="42" s="51" customFormat="true" ht="16.5" hidden="false" customHeight="false" outlineLevel="0" collapsed="false">
      <c r="B42" s="55" t="s">
        <v>54</v>
      </c>
      <c r="C42" s="53"/>
      <c r="D42" s="56"/>
      <c r="E42" s="56"/>
      <c r="F42" s="56"/>
      <c r="H42" s="56"/>
      <c r="I42" s="56"/>
    </row>
  </sheetData>
  <mergeCells count="25">
    <mergeCell ref="D2:Q2"/>
    <mergeCell ref="A5:D7"/>
    <mergeCell ref="E5:G5"/>
    <mergeCell ref="H5:J5"/>
    <mergeCell ref="K5:M5"/>
    <mergeCell ref="N5:P7"/>
    <mergeCell ref="A8:D8"/>
    <mergeCell ref="N8:P8"/>
    <mergeCell ref="N9:P9"/>
    <mergeCell ref="N10:O10"/>
    <mergeCell ref="N11:O11"/>
    <mergeCell ref="N13:P13"/>
    <mergeCell ref="N15:O15"/>
    <mergeCell ref="N16:P16"/>
    <mergeCell ref="N18:O18"/>
    <mergeCell ref="N19:O19"/>
    <mergeCell ref="D26:Q26"/>
    <mergeCell ref="D27:M27"/>
    <mergeCell ref="A29:D31"/>
    <mergeCell ref="E29:G29"/>
    <mergeCell ref="H29:J29"/>
    <mergeCell ref="K29:M29"/>
    <mergeCell ref="N29:P31"/>
    <mergeCell ref="N33:O33"/>
    <mergeCell ref="N34:O34"/>
  </mergeCells>
  <printOptions headings="false" gridLines="false" gridLinesSet="true" horizontalCentered="false" verticalCentered="false"/>
  <pageMargins left="1.24027777777778" right="0.433333333333333" top="0.7875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09-28T05:19:28Z</cp:lastPrinted>
  <dcterms:modified xsi:type="dcterms:W3CDTF">2013-01-17T06:50:08Z</dcterms:modified>
  <cp:revision>0</cp:revision>
  <dc:subject/>
  <dc:title/>
</cp:coreProperties>
</file>