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(61)" sheetId="1" state="visible" r:id="rId2"/>
  </sheets>
  <definedNames>
    <definedName function="false" hidden="false" localSheetId="0" name="_xlnm.Print_Area" vbProcedure="false">'T-4.5(61)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 Tra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0</xdr:rowOff>
    </xdr:from>
    <xdr:to>
      <xdr:col>20</xdr:col>
      <xdr:colOff>7344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5170040" y="0"/>
          <a:ext cx="696600" cy="6591960"/>
          <a:chOff x="15170040" y="0"/>
          <a:chExt cx="696600" cy="6591960"/>
        </a:xfrm>
      </xdr:grpSpPr>
      <xdr:sp>
        <xdr:nvSpPr>
          <xdr:cNvPr id="1" name="Text Box 6"/>
          <xdr:cNvSpPr/>
        </xdr:nvSpPr>
        <xdr:spPr>
          <a:xfrm>
            <a:off x="15358680" y="1666800"/>
            <a:ext cx="50796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70040" y="6182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43068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2" width="7.56"/>
    <col collapsed="false" customWidth="true" hidden="false" outlineLevel="0" max="15" min="15" style="2" width="7.28"/>
    <col collapsed="false" customWidth="true" hidden="false" outlineLevel="0" max="16" min="16" style="3" width="7.5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4.5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7"/>
      <c r="P1" s="8"/>
      <c r="Q1" s="4"/>
      <c r="R1" s="4"/>
    </row>
    <row r="2" s="14" customFormat="true" ht="18.75" hidden="false" customHeight="false" outlineLevel="0" collapsed="false">
      <c r="A2" s="10"/>
      <c r="B2" s="10" t="s">
        <v>2</v>
      </c>
      <c r="C2" s="11" t="n">
        <v>4.5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2"/>
      <c r="O2" s="12"/>
      <c r="P2" s="13"/>
      <c r="Q2" s="10"/>
      <c r="R2" s="10"/>
    </row>
    <row r="3" s="19" customFormat="true" ht="6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7"/>
      <c r="O3" s="17"/>
      <c r="P3" s="18"/>
      <c r="Q3" s="15"/>
      <c r="R3" s="15"/>
    </row>
    <row r="4" s="23" customFormat="true" ht="23.25" hidden="false" customHeight="true" outlineLevel="0" collapsed="false">
      <c r="A4" s="20" t="s">
        <v>4</v>
      </c>
      <c r="B4" s="20"/>
      <c r="C4" s="20"/>
      <c r="D4" s="20"/>
      <c r="E4" s="21" t="s">
        <v>5</v>
      </c>
      <c r="F4" s="21"/>
      <c r="G4" s="21"/>
      <c r="H4" s="21"/>
      <c r="I4" s="21"/>
      <c r="J4" s="21"/>
      <c r="K4" s="21" t="s">
        <v>6</v>
      </c>
      <c r="L4" s="21"/>
      <c r="M4" s="21"/>
      <c r="N4" s="21"/>
      <c r="O4" s="21"/>
      <c r="P4" s="21"/>
      <c r="Q4" s="22" t="s">
        <v>7</v>
      </c>
      <c r="R4" s="22"/>
    </row>
    <row r="5" s="23" customFormat="true" ht="23.25" hidden="false" customHeight="true" outlineLevel="0" collapsed="false">
      <c r="A5" s="20"/>
      <c r="B5" s="20"/>
      <c r="C5" s="20"/>
      <c r="D5" s="20"/>
      <c r="E5" s="24" t="s">
        <v>8</v>
      </c>
      <c r="F5" s="24"/>
      <c r="G5" s="24"/>
      <c r="H5" s="24"/>
      <c r="I5" s="24"/>
      <c r="J5" s="24"/>
      <c r="K5" s="24" t="s">
        <v>9</v>
      </c>
      <c r="L5" s="24"/>
      <c r="M5" s="24"/>
      <c r="N5" s="24"/>
      <c r="O5" s="24"/>
      <c r="P5" s="24"/>
      <c r="Q5" s="22"/>
      <c r="R5" s="22"/>
    </row>
    <row r="6" s="23" customFormat="true" ht="23.25" hidden="false" customHeight="true" outlineLevel="0" collapsed="false">
      <c r="A6" s="20"/>
      <c r="B6" s="20"/>
      <c r="C6" s="20"/>
      <c r="D6" s="20"/>
      <c r="E6" s="25" t="s">
        <v>10</v>
      </c>
      <c r="F6" s="25"/>
      <c r="G6" s="25"/>
      <c r="H6" s="25" t="s">
        <v>11</v>
      </c>
      <c r="I6" s="25"/>
      <c r="J6" s="25"/>
      <c r="K6" s="25" t="s">
        <v>10</v>
      </c>
      <c r="L6" s="25"/>
      <c r="M6" s="25"/>
      <c r="N6" s="25" t="s">
        <v>11</v>
      </c>
      <c r="O6" s="25"/>
      <c r="P6" s="25"/>
      <c r="Q6" s="22"/>
      <c r="R6" s="22"/>
    </row>
    <row r="7" s="23" customFormat="true" ht="23.25" hidden="false" customHeight="true" outlineLevel="0" collapsed="false">
      <c r="A7" s="20"/>
      <c r="B7" s="20"/>
      <c r="C7" s="20"/>
      <c r="D7" s="20"/>
      <c r="E7" s="26" t="s">
        <v>12</v>
      </c>
      <c r="F7" s="26" t="s">
        <v>13</v>
      </c>
      <c r="G7" s="26" t="s">
        <v>14</v>
      </c>
      <c r="H7" s="26" t="s">
        <v>12</v>
      </c>
      <c r="I7" s="26" t="s">
        <v>13</v>
      </c>
      <c r="J7" s="26" t="s">
        <v>14</v>
      </c>
      <c r="K7" s="26" t="s">
        <v>12</v>
      </c>
      <c r="L7" s="26" t="s">
        <v>13</v>
      </c>
      <c r="M7" s="26" t="s">
        <v>14</v>
      </c>
      <c r="N7" s="27" t="s">
        <v>12</v>
      </c>
      <c r="O7" s="27" t="s">
        <v>13</v>
      </c>
      <c r="P7" s="28" t="s">
        <v>14</v>
      </c>
      <c r="Q7" s="22"/>
      <c r="R7" s="22"/>
    </row>
    <row r="8" s="23" customFormat="true" ht="23.25" hidden="false" customHeight="true" outlineLevel="0" collapsed="false">
      <c r="A8" s="20"/>
      <c r="B8" s="20"/>
      <c r="C8" s="20"/>
      <c r="D8" s="20"/>
      <c r="E8" s="29" t="s">
        <v>15</v>
      </c>
      <c r="F8" s="29" t="s">
        <v>16</v>
      </c>
      <c r="G8" s="29" t="s">
        <v>17</v>
      </c>
      <c r="H8" s="29" t="s">
        <v>15</v>
      </c>
      <c r="I8" s="29" t="s">
        <v>16</v>
      </c>
      <c r="J8" s="29" t="s">
        <v>17</v>
      </c>
      <c r="K8" s="29" t="s">
        <v>15</v>
      </c>
      <c r="L8" s="29" t="s">
        <v>16</v>
      </c>
      <c r="M8" s="29" t="s">
        <v>17</v>
      </c>
      <c r="N8" s="30" t="s">
        <v>15</v>
      </c>
      <c r="O8" s="30" t="s">
        <v>16</v>
      </c>
      <c r="P8" s="31" t="s">
        <v>17</v>
      </c>
      <c r="Q8" s="22"/>
      <c r="R8" s="22"/>
    </row>
    <row r="9" s="23" customFormat="true" ht="3" hidden="false" customHeight="true" outlineLevel="0" collapsed="false">
      <c r="A9" s="32"/>
      <c r="B9" s="32"/>
      <c r="C9" s="32"/>
      <c r="D9" s="33"/>
      <c r="E9" s="34"/>
      <c r="F9" s="34"/>
      <c r="G9" s="34"/>
      <c r="H9" s="34"/>
      <c r="I9" s="34"/>
      <c r="J9" s="34"/>
      <c r="K9" s="34"/>
      <c r="L9" s="35"/>
      <c r="M9" s="35"/>
      <c r="N9" s="36"/>
      <c r="O9" s="37"/>
      <c r="P9" s="38"/>
      <c r="Q9" s="39"/>
      <c r="R9" s="32"/>
    </row>
    <row r="10" s="23" customFormat="true" ht="27.75" hidden="false" customHeight="true" outlineLevel="0" collapsed="false">
      <c r="A10" s="40" t="s">
        <v>12</v>
      </c>
      <c r="B10" s="40"/>
      <c r="C10" s="40"/>
      <c r="D10" s="40"/>
      <c r="E10" s="41" t="n">
        <f aca="false">SUM(E11:E21)</f>
        <v>3381</v>
      </c>
      <c r="F10" s="41" t="n">
        <f aca="false">SUM(F11:F21)</f>
        <v>2037</v>
      </c>
      <c r="G10" s="41" t="n">
        <f aca="false">SUM(G11:G21)</f>
        <v>1344</v>
      </c>
      <c r="H10" s="41" t="n">
        <v>3636</v>
      </c>
      <c r="I10" s="41" t="n">
        <v>2169</v>
      </c>
      <c r="J10" s="41" t="n">
        <v>1467</v>
      </c>
      <c r="K10" s="41" t="n">
        <f aca="false">SUM(K11:K21)</f>
        <v>553.96</v>
      </c>
      <c r="L10" s="41" t="n">
        <f aca="false">SUM(L11:L21)</f>
        <v>669.72</v>
      </c>
      <c r="M10" s="41" t="n">
        <f aca="false">SUM(M11:M21)</f>
        <v>427.32</v>
      </c>
      <c r="N10" s="42" t="n">
        <v>1175.7</v>
      </c>
      <c r="O10" s="42" t="n">
        <v>709.5</v>
      </c>
      <c r="P10" s="43" t="n">
        <v>466.2</v>
      </c>
      <c r="Q10" s="44"/>
      <c r="R10" s="45" t="s">
        <v>15</v>
      </c>
      <c r="S10" s="46"/>
    </row>
    <row r="11" s="23" customFormat="true" ht="25.5" hidden="false" customHeight="true" outlineLevel="0" collapsed="false">
      <c r="A11" s="47" t="s">
        <v>18</v>
      </c>
      <c r="B11" s="47"/>
      <c r="C11" s="47"/>
      <c r="D11" s="47"/>
      <c r="E11" s="48" t="n">
        <v>304</v>
      </c>
      <c r="F11" s="48" t="n">
        <v>172</v>
      </c>
      <c r="G11" s="48" t="n">
        <v>132</v>
      </c>
      <c r="H11" s="48" t="n">
        <v>329</v>
      </c>
      <c r="I11" s="48" t="n">
        <v>198</v>
      </c>
      <c r="J11" s="48" t="n">
        <v>131</v>
      </c>
      <c r="K11" s="49" t="n">
        <v>49.81</v>
      </c>
      <c r="L11" s="49" t="n">
        <v>56.55</v>
      </c>
      <c r="M11" s="49" t="n">
        <v>41.97</v>
      </c>
      <c r="N11" s="50" t="n">
        <v>106.1</v>
      </c>
      <c r="O11" s="50" t="n">
        <v>64.8</v>
      </c>
      <c r="P11" s="51" t="n">
        <v>41.3</v>
      </c>
      <c r="Q11" s="52"/>
      <c r="R11" s="53" t="s">
        <v>19</v>
      </c>
      <c r="S11" s="46"/>
    </row>
    <row r="12" s="23" customFormat="true" ht="25.5" hidden="false" customHeight="true" outlineLevel="0" collapsed="false">
      <c r="A12" s="54" t="s">
        <v>20</v>
      </c>
      <c r="B12" s="54"/>
      <c r="C12" s="54"/>
      <c r="D12" s="54"/>
      <c r="E12" s="48" t="n">
        <v>240</v>
      </c>
      <c r="F12" s="48" t="n">
        <v>187</v>
      </c>
      <c r="G12" s="48" t="n">
        <v>53</v>
      </c>
      <c r="H12" s="48" t="n">
        <v>299</v>
      </c>
      <c r="I12" s="48" t="n">
        <v>237</v>
      </c>
      <c r="J12" s="48" t="n">
        <v>62</v>
      </c>
      <c r="K12" s="49" t="n">
        <v>39.32</v>
      </c>
      <c r="L12" s="49" t="n">
        <v>61.48</v>
      </c>
      <c r="M12" s="49" t="n">
        <v>16.85</v>
      </c>
      <c r="N12" s="50" t="n">
        <v>97.2</v>
      </c>
      <c r="O12" s="50" t="n">
        <v>77.5</v>
      </c>
      <c r="P12" s="51" t="n">
        <v>19.7</v>
      </c>
      <c r="Q12" s="55"/>
      <c r="R12" s="53" t="s">
        <v>21</v>
      </c>
      <c r="S12" s="46"/>
    </row>
    <row r="13" s="23" customFormat="true" ht="25.5" hidden="false" customHeight="true" outlineLevel="0" collapsed="false">
      <c r="A13" s="54" t="s">
        <v>22</v>
      </c>
      <c r="B13" s="56"/>
      <c r="C13" s="56"/>
      <c r="D13" s="56"/>
      <c r="E13" s="48" t="n">
        <v>159</v>
      </c>
      <c r="F13" s="48" t="n">
        <v>104</v>
      </c>
      <c r="G13" s="48" t="n">
        <v>55</v>
      </c>
      <c r="H13" s="48" t="n">
        <v>205</v>
      </c>
      <c r="I13" s="48" t="n">
        <v>121</v>
      </c>
      <c r="J13" s="48" t="n">
        <v>84</v>
      </c>
      <c r="K13" s="49" t="n">
        <v>26.05</v>
      </c>
      <c r="L13" s="49" t="n">
        <v>34.19</v>
      </c>
      <c r="M13" s="49" t="n">
        <v>17.49</v>
      </c>
      <c r="N13" s="50" t="n">
        <v>66.3</v>
      </c>
      <c r="O13" s="50" t="n">
        <v>39.6</v>
      </c>
      <c r="P13" s="51" t="n">
        <v>26.7</v>
      </c>
      <c r="Q13" s="55"/>
      <c r="R13" s="53" t="s">
        <v>23</v>
      </c>
      <c r="S13" s="46"/>
    </row>
    <row r="14" s="23" customFormat="true" ht="25.5" hidden="false" customHeight="true" outlineLevel="0" collapsed="false">
      <c r="A14" s="54" t="s">
        <v>24</v>
      </c>
      <c r="B14" s="54"/>
      <c r="C14" s="54"/>
      <c r="D14" s="54"/>
      <c r="E14" s="48" t="n">
        <v>92</v>
      </c>
      <c r="F14" s="48" t="n">
        <v>58</v>
      </c>
      <c r="G14" s="48" t="n">
        <v>34</v>
      </c>
      <c r="H14" s="48" t="n">
        <v>136</v>
      </c>
      <c r="I14" s="48" t="n">
        <v>70</v>
      </c>
      <c r="J14" s="48" t="n">
        <v>66</v>
      </c>
      <c r="K14" s="49" t="n">
        <v>15.07</v>
      </c>
      <c r="L14" s="49" t="n">
        <v>19.07</v>
      </c>
      <c r="M14" s="49" t="n">
        <v>10.81</v>
      </c>
      <c r="N14" s="50" t="n">
        <v>43.9</v>
      </c>
      <c r="O14" s="50" t="n">
        <v>22.9</v>
      </c>
      <c r="P14" s="51" t="n">
        <v>21</v>
      </c>
      <c r="Q14" s="55"/>
      <c r="R14" s="53" t="s">
        <v>25</v>
      </c>
      <c r="S14" s="46"/>
    </row>
    <row r="15" s="23" customFormat="true" ht="25.5" hidden="false" customHeight="true" outlineLevel="0" collapsed="false">
      <c r="A15" s="54" t="s">
        <v>26</v>
      </c>
      <c r="B15" s="56"/>
      <c r="C15" s="56"/>
      <c r="D15" s="56"/>
      <c r="E15" s="48" t="n">
        <v>165</v>
      </c>
      <c r="F15" s="48" t="n">
        <v>107</v>
      </c>
      <c r="G15" s="48" t="n">
        <v>58</v>
      </c>
      <c r="H15" s="48" t="n">
        <v>154</v>
      </c>
      <c r="I15" s="48" t="n">
        <v>100</v>
      </c>
      <c r="J15" s="48" t="n">
        <v>54</v>
      </c>
      <c r="K15" s="49" t="n">
        <v>27.03</v>
      </c>
      <c r="L15" s="49" t="n">
        <v>35.18</v>
      </c>
      <c r="M15" s="49" t="n">
        <v>18.44</v>
      </c>
      <c r="N15" s="50" t="n">
        <v>49.9</v>
      </c>
      <c r="O15" s="50" t="n">
        <v>32.7</v>
      </c>
      <c r="P15" s="51" t="n">
        <v>17.2</v>
      </c>
      <c r="Q15" s="55"/>
      <c r="R15" s="53" t="s">
        <v>27</v>
      </c>
      <c r="S15" s="46"/>
    </row>
    <row r="16" s="23" customFormat="true" ht="25.5" hidden="false" customHeight="true" outlineLevel="0" collapsed="false">
      <c r="A16" s="54" t="s">
        <v>28</v>
      </c>
      <c r="B16" s="54"/>
      <c r="C16" s="54"/>
      <c r="D16" s="54"/>
      <c r="E16" s="48" t="n">
        <v>94</v>
      </c>
      <c r="F16" s="48" t="n">
        <v>45</v>
      </c>
      <c r="G16" s="48" t="n">
        <v>49</v>
      </c>
      <c r="H16" s="48" t="n">
        <v>75</v>
      </c>
      <c r="I16" s="48" t="n">
        <v>44</v>
      </c>
      <c r="J16" s="48" t="n">
        <v>31</v>
      </c>
      <c r="K16" s="49" t="n">
        <v>15.4</v>
      </c>
      <c r="L16" s="49" t="n">
        <v>14.8</v>
      </c>
      <c r="M16" s="49" t="n">
        <v>15.58</v>
      </c>
      <c r="N16" s="50" t="n">
        <v>24.3</v>
      </c>
      <c r="O16" s="50" t="n">
        <v>14.4</v>
      </c>
      <c r="P16" s="51" t="n">
        <v>9.9</v>
      </c>
      <c r="Q16" s="55"/>
      <c r="R16" s="53" t="s">
        <v>29</v>
      </c>
      <c r="S16" s="46"/>
    </row>
    <row r="17" s="23" customFormat="true" ht="25.5" hidden="false" customHeight="true" outlineLevel="0" collapsed="false">
      <c r="A17" s="54" t="s">
        <v>30</v>
      </c>
      <c r="B17" s="56"/>
      <c r="C17" s="56"/>
      <c r="D17" s="56"/>
      <c r="E17" s="48" t="n">
        <v>41</v>
      </c>
      <c r="F17" s="48" t="n">
        <v>31</v>
      </c>
      <c r="G17" s="48" t="n">
        <v>10</v>
      </c>
      <c r="H17" s="48" t="n">
        <v>30</v>
      </c>
      <c r="I17" s="48" t="n">
        <v>26</v>
      </c>
      <c r="J17" s="48" t="n">
        <v>4</v>
      </c>
      <c r="K17" s="49" t="n">
        <v>6.72</v>
      </c>
      <c r="L17" s="49" t="n">
        <v>10.19</v>
      </c>
      <c r="M17" s="49" t="n">
        <v>3.18</v>
      </c>
      <c r="N17" s="50" t="n">
        <v>9.8</v>
      </c>
      <c r="O17" s="50" t="n">
        <v>8.5</v>
      </c>
      <c r="P17" s="51" t="n">
        <v>1.3</v>
      </c>
      <c r="Q17" s="55"/>
      <c r="R17" s="53" t="s">
        <v>31</v>
      </c>
      <c r="S17" s="46"/>
    </row>
    <row r="18" s="23" customFormat="true" ht="25.5" hidden="false" customHeight="true" outlineLevel="0" collapsed="false">
      <c r="A18" s="54" t="s">
        <v>32</v>
      </c>
      <c r="B18" s="56"/>
      <c r="C18" s="56"/>
      <c r="D18" s="56"/>
      <c r="E18" s="48" t="n">
        <v>194</v>
      </c>
      <c r="F18" s="48" t="n">
        <v>161</v>
      </c>
      <c r="G18" s="48" t="n">
        <v>33</v>
      </c>
      <c r="H18" s="48" t="n">
        <v>212</v>
      </c>
      <c r="I18" s="48" t="n">
        <v>180</v>
      </c>
      <c r="J18" s="48" t="n">
        <v>32</v>
      </c>
      <c r="K18" s="49" t="n">
        <v>31.79</v>
      </c>
      <c r="L18" s="49" t="n">
        <v>52.93</v>
      </c>
      <c r="M18" s="49" t="n">
        <v>10.49</v>
      </c>
      <c r="N18" s="50" t="n">
        <v>69.1</v>
      </c>
      <c r="O18" s="50" t="n">
        <v>58.9</v>
      </c>
      <c r="P18" s="51" t="n">
        <v>10.2</v>
      </c>
      <c r="Q18" s="55"/>
      <c r="R18" s="53" t="s">
        <v>33</v>
      </c>
      <c r="S18" s="46"/>
    </row>
    <row r="19" s="23" customFormat="true" ht="25.5" hidden="false" customHeight="true" outlineLevel="0" collapsed="false">
      <c r="A19" s="54" t="s">
        <v>34</v>
      </c>
      <c r="B19" s="56"/>
      <c r="C19" s="56"/>
      <c r="D19" s="56"/>
      <c r="E19" s="48" t="n">
        <v>24</v>
      </c>
      <c r="F19" s="48" t="n">
        <v>21</v>
      </c>
      <c r="G19" s="48" t="n">
        <v>3</v>
      </c>
      <c r="H19" s="48" t="n">
        <v>37</v>
      </c>
      <c r="I19" s="48" t="n">
        <v>30</v>
      </c>
      <c r="J19" s="48" t="n">
        <v>7</v>
      </c>
      <c r="K19" s="49" t="n">
        <v>3.93</v>
      </c>
      <c r="L19" s="49" t="n">
        <v>6.9</v>
      </c>
      <c r="M19" s="49" t="n">
        <v>0.95</v>
      </c>
      <c r="N19" s="50" t="n">
        <v>12</v>
      </c>
      <c r="O19" s="50" t="n">
        <v>9.8</v>
      </c>
      <c r="P19" s="51" t="n">
        <v>2.2</v>
      </c>
      <c r="Q19" s="55"/>
      <c r="R19" s="53" t="s">
        <v>35</v>
      </c>
      <c r="S19" s="46"/>
    </row>
    <row r="20" s="23" customFormat="true" ht="25.5" hidden="false" customHeight="true" outlineLevel="0" collapsed="false">
      <c r="A20" s="54" t="s">
        <v>36</v>
      </c>
      <c r="B20" s="54"/>
      <c r="C20" s="54"/>
      <c r="D20" s="54"/>
      <c r="E20" s="48" t="n">
        <v>46</v>
      </c>
      <c r="F20" s="48" t="n">
        <v>34</v>
      </c>
      <c r="G20" s="48" t="n">
        <v>12</v>
      </c>
      <c r="H20" s="48" t="n">
        <v>21</v>
      </c>
      <c r="I20" s="48" t="n">
        <v>12</v>
      </c>
      <c r="J20" s="48" t="n">
        <v>9</v>
      </c>
      <c r="K20" s="49" t="n">
        <v>7.54</v>
      </c>
      <c r="L20" s="49" t="n">
        <v>11.18</v>
      </c>
      <c r="M20" s="49" t="n">
        <v>3.82</v>
      </c>
      <c r="N20" s="50" t="n">
        <v>6.8</v>
      </c>
      <c r="O20" s="50" t="n">
        <v>3.9</v>
      </c>
      <c r="P20" s="51" t="n">
        <v>2.9</v>
      </c>
      <c r="Q20" s="55"/>
      <c r="R20" s="53" t="s">
        <v>37</v>
      </c>
    </row>
    <row r="21" s="23" customFormat="true" ht="25.5" hidden="false" customHeight="true" outlineLevel="0" collapsed="false">
      <c r="A21" s="54" t="s">
        <v>38</v>
      </c>
      <c r="B21" s="54"/>
      <c r="C21" s="54"/>
      <c r="D21" s="54"/>
      <c r="E21" s="57" t="n">
        <v>2022</v>
      </c>
      <c r="F21" s="57" t="n">
        <v>1117</v>
      </c>
      <c r="G21" s="48" t="n">
        <v>905</v>
      </c>
      <c r="H21" s="57" t="n">
        <v>2138</v>
      </c>
      <c r="I21" s="57" t="n">
        <v>1151</v>
      </c>
      <c r="J21" s="48" t="n">
        <v>987</v>
      </c>
      <c r="K21" s="49" t="n">
        <v>331.3</v>
      </c>
      <c r="L21" s="49" t="n">
        <v>367.25</v>
      </c>
      <c r="M21" s="49" t="n">
        <v>287.74</v>
      </c>
      <c r="N21" s="50" t="n">
        <v>690.3</v>
      </c>
      <c r="O21" s="50" t="n">
        <v>376.5</v>
      </c>
      <c r="P21" s="51" t="n">
        <v>313.8</v>
      </c>
      <c r="Q21" s="55"/>
      <c r="R21" s="53" t="s">
        <v>39</v>
      </c>
    </row>
    <row r="22" s="23" customFormat="true" ht="3" hidden="false" customHeight="true" outlineLevel="0" collapsed="false">
      <c r="A22" s="58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2"/>
      <c r="Q22" s="63"/>
      <c r="R22" s="58"/>
    </row>
    <row r="23" s="23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64"/>
      <c r="O23" s="64"/>
      <c r="P23" s="65"/>
      <c r="Q23" s="54"/>
      <c r="R23" s="54"/>
    </row>
    <row r="24" s="23" customFormat="true" ht="18" hidden="false" customHeight="false" outlineLevel="0" collapsed="false">
      <c r="A24" s="54"/>
      <c r="B24" s="54" t="s">
        <v>4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64"/>
      <c r="O24" s="64"/>
      <c r="P24" s="65"/>
      <c r="Q24" s="54"/>
      <c r="R24" s="54"/>
    </row>
    <row r="25" s="23" customFormat="true" ht="18" hidden="false" customHeight="false" outlineLevel="0" collapsed="false">
      <c r="A25" s="46"/>
      <c r="B25" s="46" t="s">
        <v>4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66"/>
      <c r="O25" s="66"/>
      <c r="P25" s="67"/>
      <c r="Q25" s="46"/>
      <c r="R25" s="46"/>
      <c r="S25" s="46"/>
    </row>
    <row r="26" s="23" customFormat="true" ht="23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66"/>
      <c r="O26" s="66"/>
      <c r="P26" s="67"/>
      <c r="Q26" s="46"/>
      <c r="R26" s="46"/>
      <c r="S26" s="46"/>
    </row>
    <row r="27" s="23" customFormat="tru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66"/>
      <c r="O27" s="66"/>
      <c r="P27" s="67"/>
      <c r="Q27" s="46"/>
      <c r="R27" s="46"/>
      <c r="S27" s="46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25T07:49:39Z</cp:lastPrinted>
  <dcterms:modified xsi:type="dcterms:W3CDTF">2013-01-10T08:04:31Z</dcterms:modified>
  <cp:revision>0</cp:revision>
  <dc:subject/>
  <dc:title/>
</cp:coreProperties>
</file>