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TABLE</t>
  </si>
  <si>
    <t xml:space="preserve">QUANTITY AND EARNING OF COMMODITIES AS RAILWAY CARRYING  BY DISTRICT AND STATION: 2011</t>
  </si>
  <si>
    <t xml:space="preserve">ระยะทางจากสถานี</t>
  </si>
  <si>
    <r>
      <rPr>
        <b val="true"/>
        <sz val="12"/>
        <rFont val="Noto Sans Devanagari"/>
        <family val="2"/>
      </rPr>
      <t xml:space="preserve">ปริมาณสินค้าที่บรรทุก 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Noto Sans Devanagari"/>
        <family val="2"/>
      </rPr>
      <t xml:space="preserve">ตัน 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รายได้จากการบรรทุก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Angsana New"/>
        <family val="1"/>
      </rPr>
      <t xml:space="preserve">)</t>
    </r>
  </si>
  <si>
    <t xml:space="preserve">อำเภอ และสถานี</t>
  </si>
  <si>
    <r>
      <rPr>
        <b val="true"/>
        <sz val="12"/>
        <rFont val="Noto Sans Devanagari"/>
        <family val="2"/>
      </rPr>
      <t xml:space="preserve">กรุงเทพฯ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Quantity good carried  (Tons )</t>
  </si>
  <si>
    <t xml:space="preserve">Freight  revenue  (Baht 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นครศรีธรรมราช</t>
  </si>
  <si>
    <t xml:space="preserve">-</t>
  </si>
  <si>
    <t xml:space="preserve">Muang Nakhon Si Thammarat District </t>
  </si>
  <si>
    <t xml:space="preserve">นครศรีธรรมราช</t>
  </si>
  <si>
    <t xml:space="preserve">    Nakhon Si Thammarat</t>
  </si>
  <si>
    <t xml:space="preserve">อำเภอฉวาง</t>
  </si>
  <si>
    <t xml:space="preserve">Chawang District </t>
  </si>
  <si>
    <t xml:space="preserve">ห้วยปริก</t>
  </si>
  <si>
    <t xml:space="preserve">    Huai Prik</t>
  </si>
  <si>
    <t xml:space="preserve">กระเบียด</t>
  </si>
  <si>
    <t xml:space="preserve">    Krabiat</t>
  </si>
  <si>
    <t xml:space="preserve">ทานพอ</t>
  </si>
  <si>
    <t xml:space="preserve">    Thanpho</t>
  </si>
  <si>
    <t xml:space="preserve">ฉวาง</t>
  </si>
  <si>
    <t xml:space="preserve">    Chawang</t>
  </si>
  <si>
    <t xml:space="preserve">คลองจันดี</t>
  </si>
  <si>
    <t xml:space="preserve">    Khlong Chan Di</t>
  </si>
  <si>
    <t xml:space="preserve">หลักช้าง</t>
  </si>
  <si>
    <t xml:space="preserve">    Luk Chang</t>
  </si>
  <si>
    <t xml:space="preserve">อำเภอชะอวด</t>
  </si>
  <si>
    <t xml:space="preserve">Cha-uat District </t>
  </si>
  <si>
    <t xml:space="preserve">บ้านตูล</t>
  </si>
  <si>
    <t xml:space="preserve">    Ban Tun</t>
  </si>
  <si>
    <t xml:space="preserve">ชะอวด</t>
  </si>
  <si>
    <t xml:space="preserve">    Cha-uat</t>
  </si>
  <si>
    <t xml:space="preserve">บ้านนางหลง</t>
  </si>
  <si>
    <t xml:space="preserve">    Ban Nang Long</t>
  </si>
  <si>
    <t xml:space="preserve">บ้านขอนหาด</t>
  </si>
  <si>
    <t xml:space="preserve">    Ban Khon Hat</t>
  </si>
  <si>
    <t xml:space="preserve">อำเภอทุ่งสง</t>
  </si>
  <si>
    <t xml:space="preserve">Thung Song District </t>
  </si>
  <si>
    <t xml:space="preserve">ชุมทางทุ่งสง</t>
  </si>
  <si>
    <t xml:space="preserve">Thung Song Junction</t>
  </si>
  <si>
    <t xml:space="preserve">ที่วัง</t>
  </si>
  <si>
    <t xml:space="preserve">Thi Wang</t>
  </si>
  <si>
    <t xml:space="preserve">ใสใหญ่</t>
  </si>
  <si>
    <t xml:space="preserve">Sai Yai</t>
  </si>
  <si>
    <t xml:space="preserve">ช่องเขา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QUANTITY AND EARNING OF COMMODITIES AS RAILWAY CARRYING  BY DISTRICT AND STATION: 2011  (Contd.)</t>
  </si>
  <si>
    <t xml:space="preserve">อำเภอนาบอน</t>
  </si>
  <si>
    <t xml:space="preserve">Na Bon District </t>
  </si>
  <si>
    <t xml:space="preserve">นาบอน</t>
  </si>
  <si>
    <t xml:space="preserve">    Na Bon</t>
  </si>
  <si>
    <t xml:space="preserve">คลองจัง</t>
  </si>
  <si>
    <t xml:space="preserve">    Khlong Chang</t>
  </si>
  <si>
    <t xml:space="preserve">อำเภอร่อนพิบูลย์</t>
  </si>
  <si>
    <t xml:space="preserve">Ron Phibun District </t>
  </si>
  <si>
    <t xml:space="preserve">ร่อนพิบูลย์</t>
  </si>
  <si>
    <t xml:space="preserve">    Ron Phibun</t>
  </si>
  <si>
    <t xml:space="preserve">ชุมทางเขาชุมทอง</t>
  </si>
  <si>
    <t xml:space="preserve">    Khao Chum Thong Junction</t>
  </si>
  <si>
    <t xml:space="preserve">บ้านทุ่งหล่อ</t>
  </si>
  <si>
    <t xml:space="preserve">     Ban Thung Lo</t>
  </si>
  <si>
    <t xml:space="preserve">โคกคราม</t>
  </si>
  <si>
    <t xml:space="preserve">    Khok Khram</t>
  </si>
  <si>
    <t xml:space="preserve">ควนหนองคว้า</t>
  </si>
  <si>
    <t xml:space="preserve">    Khuan Nong Khwa</t>
  </si>
  <si>
    <r>
      <rPr>
        <sz val="12"/>
        <color rgb="FF000000"/>
        <rFont val="Arial"/>
        <family val="2"/>
      </rPr>
      <t xml:space="preserve">        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สินค้าเหมาคันรวมสัตว์มีชีวิต</t>
  </si>
  <si>
    <t xml:space="preserve">           Note:</t>
  </si>
  <si>
    <t xml:space="preserve">Carload included livestock</t>
  </si>
  <si>
    <r>
      <rPr>
        <sz val="12"/>
        <color rgb="FF000000"/>
        <rFont val="Arial"/>
        <family val="2"/>
      </rPr>
      <t xml:space="preserve">              ที่มา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:</t>
  </si>
  <si>
    <t xml:space="preserve">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urier New"/>
      <family val="3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Angsana New"/>
      <family val="1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 New"/>
      <family val="1"/>
    </font>
    <font>
      <sz val="12"/>
      <color rgb="FF000000"/>
      <name val="Arial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12.6" xfId="20"/>
    <cellStyle name="ปกติ_T13.6.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85"/>
    <col collapsed="false" customWidth="true" hidden="false" outlineLevel="0" max="5" min="5" style="2" width="15.56"/>
    <col collapsed="false" customWidth="true" hidden="false" outlineLevel="0" max="12" min="6" style="1" width="11.42"/>
    <col collapsed="false" customWidth="true" hidden="false" outlineLevel="0" max="13" min="13" style="1" width="28.71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s="9" customFormat="true" ht="21" hidden="false" customHeight="false" outlineLevel="0" collapsed="false">
      <c r="A1" s="4"/>
      <c r="B1" s="5" t="s">
        <v>0</v>
      </c>
      <c r="C1" s="6" t="n">
        <v>12.5</v>
      </c>
      <c r="D1" s="5" t="s">
        <v>1</v>
      </c>
      <c r="E1" s="7"/>
      <c r="F1" s="4"/>
      <c r="G1" s="4"/>
      <c r="H1" s="4"/>
      <c r="I1" s="4"/>
      <c r="J1" s="4"/>
      <c r="K1" s="8"/>
      <c r="L1" s="4"/>
      <c r="M1" s="4"/>
      <c r="N1" s="1"/>
    </row>
    <row r="2" s="13" customFormat="true" ht="21" hidden="false" customHeight="false" outlineLevel="0" collapsed="false">
      <c r="A2" s="10"/>
      <c r="B2" s="10" t="s">
        <v>2</v>
      </c>
      <c r="C2" s="6" t="n">
        <v>12.5</v>
      </c>
      <c r="D2" s="10" t="s">
        <v>3</v>
      </c>
      <c r="E2" s="11"/>
      <c r="F2" s="10"/>
      <c r="G2" s="10"/>
      <c r="H2" s="10"/>
      <c r="I2" s="10"/>
      <c r="J2" s="10"/>
      <c r="K2" s="10"/>
      <c r="L2" s="10"/>
      <c r="M2" s="10"/>
      <c r="N2" s="12"/>
    </row>
    <row r="3" customFormat="false" ht="6" hidden="false" customHeight="true" outlineLevel="0" collapsed="false"/>
    <row r="4" s="17" customFormat="true" ht="18.75" hidden="false" customHeight="true" outlineLevel="0" collapsed="false">
      <c r="A4" s="14"/>
      <c r="B4" s="14"/>
      <c r="C4" s="14"/>
      <c r="D4" s="14"/>
      <c r="E4" s="15" t="s">
        <v>4</v>
      </c>
      <c r="F4" s="15" t="s">
        <v>5</v>
      </c>
      <c r="G4" s="15"/>
      <c r="H4" s="15"/>
      <c r="I4" s="15" t="s">
        <v>6</v>
      </c>
      <c r="J4" s="15"/>
      <c r="K4" s="15"/>
      <c r="L4" s="15"/>
      <c r="M4" s="14"/>
      <c r="N4" s="16"/>
    </row>
    <row r="5" s="17" customFormat="true" ht="18.7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20" t="s">
        <v>9</v>
      </c>
      <c r="G5" s="20"/>
      <c r="H5" s="20"/>
      <c r="I5" s="20" t="s">
        <v>10</v>
      </c>
      <c r="J5" s="20"/>
      <c r="K5" s="20"/>
      <c r="L5" s="20"/>
      <c r="M5" s="21" t="s">
        <v>11</v>
      </c>
      <c r="N5" s="16"/>
    </row>
    <row r="6" s="17" customFormat="true" ht="18.75" hidden="false" customHeight="true" outlineLevel="0" collapsed="false">
      <c r="A6" s="18"/>
      <c r="B6" s="18"/>
      <c r="C6" s="18"/>
      <c r="D6" s="18"/>
      <c r="E6" s="22" t="s">
        <v>12</v>
      </c>
      <c r="F6" s="23" t="s">
        <v>13</v>
      </c>
      <c r="G6" s="15" t="s">
        <v>14</v>
      </c>
      <c r="H6" s="24" t="s">
        <v>15</v>
      </c>
      <c r="I6" s="23" t="s">
        <v>13</v>
      </c>
      <c r="J6" s="15" t="s">
        <v>14</v>
      </c>
      <c r="K6" s="24" t="s">
        <v>15</v>
      </c>
      <c r="L6" s="24" t="s">
        <v>16</v>
      </c>
      <c r="M6" s="21"/>
      <c r="N6" s="16"/>
    </row>
    <row r="7" s="17" customFormat="true" ht="18.75" hidden="false" customHeight="true" outlineLevel="0" collapsed="false">
      <c r="A7" s="25"/>
      <c r="B7" s="25"/>
      <c r="C7" s="25"/>
      <c r="D7" s="25"/>
      <c r="E7" s="26" t="s">
        <v>17</v>
      </c>
      <c r="F7" s="27" t="s">
        <v>18</v>
      </c>
      <c r="G7" s="20" t="s">
        <v>19</v>
      </c>
      <c r="H7" s="28" t="s">
        <v>20</v>
      </c>
      <c r="I7" s="27" t="s">
        <v>18</v>
      </c>
      <c r="J7" s="20" t="s">
        <v>19</v>
      </c>
      <c r="K7" s="28" t="s">
        <v>20</v>
      </c>
      <c r="L7" s="28" t="s">
        <v>21</v>
      </c>
      <c r="M7" s="25"/>
      <c r="N7" s="16"/>
    </row>
    <row r="8" s="34" customFormat="true" ht="27.95" hidden="false" customHeight="true" outlineLevel="0" collapsed="false">
      <c r="A8" s="29" t="s">
        <v>22</v>
      </c>
      <c r="B8" s="29"/>
      <c r="C8" s="29"/>
      <c r="D8" s="29"/>
      <c r="E8" s="30" t="n">
        <f aca="false">SUM(E9+E11+E18+E23+E37+E40)</f>
        <v>16840.1</v>
      </c>
      <c r="F8" s="30" t="n">
        <f aca="false">SUM(F9+F11+F18+F23+F37+F40)</f>
        <v>106406.18</v>
      </c>
      <c r="G8" s="30" t="n">
        <f aca="false">G23</f>
        <v>105557.91</v>
      </c>
      <c r="H8" s="30" t="n">
        <f aca="false">SUM(H9+H11+H18+H23+H37+H40)</f>
        <v>848.27</v>
      </c>
      <c r="I8" s="30" t="n">
        <f aca="false">SUM(I9+I11+I18+I23+I37+I40)</f>
        <v>19309143</v>
      </c>
      <c r="J8" s="30" t="n">
        <f aca="false">J23</f>
        <v>12076300</v>
      </c>
      <c r="K8" s="30" t="n">
        <f aca="false">SUM(K9+K11+K18+K23+K37+K40)</f>
        <v>3209891</v>
      </c>
      <c r="L8" s="30" t="n">
        <f aca="false">SUM(L9+L11+L18+L23+L37+L40)</f>
        <v>4022952</v>
      </c>
      <c r="M8" s="31" t="s">
        <v>18</v>
      </c>
      <c r="N8" s="32"/>
      <c r="O8" s="33"/>
      <c r="P8" s="33"/>
      <c r="Q8" s="33"/>
    </row>
    <row r="9" s="43" customFormat="true" ht="18.95" hidden="false" customHeight="true" outlineLevel="0" collapsed="false">
      <c r="A9" s="35"/>
      <c r="B9" s="36" t="s">
        <v>23</v>
      </c>
      <c r="C9" s="35"/>
      <c r="D9" s="37"/>
      <c r="E9" s="38" t="n">
        <f aca="false">SUM(E10)</f>
        <v>816.02</v>
      </c>
      <c r="F9" s="39" t="n">
        <f aca="false">SUM(F10)</f>
        <v>373.04</v>
      </c>
      <c r="G9" s="40" t="s">
        <v>24</v>
      </c>
      <c r="H9" s="41" t="n">
        <f aca="false">SUM(H10)</f>
        <v>373.04</v>
      </c>
      <c r="I9" s="39" t="n">
        <f aca="false">SUM(I10)</f>
        <v>1834563</v>
      </c>
      <c r="J9" s="42" t="s">
        <v>24</v>
      </c>
      <c r="K9" s="39" t="n">
        <f aca="false">SUM(K10)</f>
        <v>1136695</v>
      </c>
      <c r="L9" s="39" t="n">
        <f aca="false">SUM(L10)</f>
        <v>697868</v>
      </c>
      <c r="M9" s="35" t="s">
        <v>25</v>
      </c>
      <c r="N9" s="35"/>
      <c r="O9" s="33"/>
      <c r="P9" s="33"/>
      <c r="Q9" s="33"/>
    </row>
    <row r="10" s="43" customFormat="true" ht="18.95" hidden="false" customHeight="true" outlineLevel="0" collapsed="false">
      <c r="A10" s="35"/>
      <c r="B10" s="35"/>
      <c r="C10" s="44" t="s">
        <v>26</v>
      </c>
      <c r="D10" s="37"/>
      <c r="E10" s="45" t="n">
        <v>816.02</v>
      </c>
      <c r="F10" s="46" t="n">
        <v>373.04</v>
      </c>
      <c r="G10" s="40" t="s">
        <v>24</v>
      </c>
      <c r="H10" s="47" t="n">
        <v>373.04</v>
      </c>
      <c r="I10" s="47" t="n">
        <v>1834563</v>
      </c>
      <c r="J10" s="42" t="s">
        <v>24</v>
      </c>
      <c r="K10" s="46" t="n">
        <v>1136695</v>
      </c>
      <c r="L10" s="46" t="n">
        <v>697868</v>
      </c>
      <c r="M10" s="43" t="s">
        <v>27</v>
      </c>
      <c r="O10" s="33"/>
      <c r="P10" s="33"/>
      <c r="Q10" s="48"/>
    </row>
    <row r="11" s="34" customFormat="true" ht="18.95" hidden="false" customHeight="true" outlineLevel="0" collapsed="false">
      <c r="A11" s="32"/>
      <c r="B11" s="49" t="s">
        <v>28</v>
      </c>
      <c r="C11" s="32"/>
      <c r="D11" s="50"/>
      <c r="E11" s="51" t="n">
        <f aca="false">SUM(E12:E17)</f>
        <v>4316.21</v>
      </c>
      <c r="F11" s="51" t="n">
        <f aca="false">SUM(F12:F17)</f>
        <v>104.32</v>
      </c>
      <c r="G11" s="40" t="s">
        <v>24</v>
      </c>
      <c r="H11" s="51" t="n">
        <f aca="false">SUM(H12:H17)</f>
        <v>104.32</v>
      </c>
      <c r="I11" s="51" t="n">
        <f aca="false">SUM(I12:I17)</f>
        <v>789917</v>
      </c>
      <c r="J11" s="42" t="s">
        <v>24</v>
      </c>
      <c r="K11" s="51" t="n">
        <f aca="false">SUM(K12:K17)</f>
        <v>476717</v>
      </c>
      <c r="L11" s="51" t="n">
        <f aca="false">SUM(L12:L17)</f>
        <v>313200</v>
      </c>
      <c r="M11" s="32" t="s">
        <v>29</v>
      </c>
      <c r="N11" s="52"/>
      <c r="O11" s="53"/>
      <c r="P11" s="53"/>
      <c r="Q11" s="53"/>
    </row>
    <row r="12" s="43" customFormat="true" ht="18.95" hidden="false" customHeight="true" outlineLevel="0" collapsed="false">
      <c r="A12" s="35"/>
      <c r="B12" s="35"/>
      <c r="C12" s="44" t="s">
        <v>30</v>
      </c>
      <c r="D12" s="37"/>
      <c r="E12" s="54" t="n">
        <v>704.61</v>
      </c>
      <c r="F12" s="46" t="n">
        <f aca="false">SUM(G12:H12)</f>
        <v>14.37</v>
      </c>
      <c r="G12" s="40" t="s">
        <v>24</v>
      </c>
      <c r="H12" s="46" t="n">
        <v>14.37</v>
      </c>
      <c r="I12" s="46" t="n">
        <f aca="false">SUM(K12:L12)</f>
        <v>76463</v>
      </c>
      <c r="J12" s="42" t="s">
        <v>24</v>
      </c>
      <c r="K12" s="46" t="n">
        <v>47554</v>
      </c>
      <c r="L12" s="46" t="n">
        <v>28909</v>
      </c>
      <c r="M12" s="43" t="s">
        <v>31</v>
      </c>
      <c r="O12" s="33"/>
      <c r="P12" s="33"/>
      <c r="Q12" s="48"/>
    </row>
    <row r="13" s="43" customFormat="true" ht="18.95" hidden="false" customHeight="true" outlineLevel="0" collapsed="false">
      <c r="A13" s="35"/>
      <c r="B13" s="35"/>
      <c r="C13" s="44" t="s">
        <v>32</v>
      </c>
      <c r="D13" s="37"/>
      <c r="E13" s="54" t="n">
        <v>709.87</v>
      </c>
      <c r="F13" s="46" t="n">
        <f aca="false">SUM(G13:H13)</f>
        <v>6.77</v>
      </c>
      <c r="G13" s="40" t="s">
        <v>24</v>
      </c>
      <c r="H13" s="46" t="n">
        <v>6.77</v>
      </c>
      <c r="I13" s="46" t="n">
        <f aca="false">SUM(K13:L13)</f>
        <v>36060</v>
      </c>
      <c r="J13" s="42" t="s">
        <v>24</v>
      </c>
      <c r="K13" s="46" t="n">
        <v>22871</v>
      </c>
      <c r="L13" s="46" t="n">
        <v>13189</v>
      </c>
      <c r="M13" s="43" t="s">
        <v>33</v>
      </c>
      <c r="N13" s="55"/>
      <c r="O13" s="33"/>
      <c r="P13" s="33"/>
      <c r="Q13" s="48"/>
    </row>
    <row r="14" s="43" customFormat="true" ht="18.95" hidden="false" customHeight="true" outlineLevel="0" collapsed="false">
      <c r="A14" s="35"/>
      <c r="B14" s="35"/>
      <c r="C14" s="44" t="s">
        <v>34</v>
      </c>
      <c r="D14" s="37"/>
      <c r="E14" s="54" t="n">
        <v>716.66</v>
      </c>
      <c r="F14" s="46" t="n">
        <f aca="false">SUM(G14:H14)</f>
        <v>14.25</v>
      </c>
      <c r="G14" s="40" t="s">
        <v>24</v>
      </c>
      <c r="H14" s="46" t="n">
        <v>14.25</v>
      </c>
      <c r="I14" s="46" t="n">
        <f aca="false">SUM(K14:L14)</f>
        <v>120024</v>
      </c>
      <c r="J14" s="42" t="s">
        <v>24</v>
      </c>
      <c r="K14" s="46" t="n">
        <v>72352</v>
      </c>
      <c r="L14" s="46" t="n">
        <v>47672</v>
      </c>
      <c r="M14" s="43" t="s">
        <v>35</v>
      </c>
      <c r="O14" s="33"/>
      <c r="P14" s="33"/>
      <c r="Q14" s="48"/>
    </row>
    <row r="15" s="43" customFormat="true" ht="18.95" hidden="false" customHeight="true" outlineLevel="0" collapsed="false">
      <c r="A15" s="35"/>
      <c r="B15" s="35"/>
      <c r="C15" s="44" t="s">
        <v>36</v>
      </c>
      <c r="D15" s="37"/>
      <c r="E15" s="54" t="n">
        <v>722.41</v>
      </c>
      <c r="F15" s="46" t="n">
        <f aca="false">SUM(G15:H15)</f>
        <v>6.61</v>
      </c>
      <c r="G15" s="40" t="s">
        <v>24</v>
      </c>
      <c r="H15" s="46" t="n">
        <v>6.61</v>
      </c>
      <c r="I15" s="46" t="n">
        <f aca="false">SUM(K15:L15)</f>
        <v>82492</v>
      </c>
      <c r="J15" s="42" t="s">
        <v>24</v>
      </c>
      <c r="K15" s="46" t="n">
        <v>46701</v>
      </c>
      <c r="L15" s="46" t="n">
        <v>35791</v>
      </c>
      <c r="M15" s="43" t="s">
        <v>37</v>
      </c>
      <c r="N15" s="55"/>
      <c r="O15" s="33"/>
      <c r="P15" s="33"/>
      <c r="Q15" s="48"/>
    </row>
    <row r="16" s="43" customFormat="true" ht="18.95" hidden="false" customHeight="true" outlineLevel="0" collapsed="false">
      <c r="A16" s="35"/>
      <c r="B16" s="35"/>
      <c r="C16" s="44" t="s">
        <v>38</v>
      </c>
      <c r="D16" s="37"/>
      <c r="E16" s="54" t="n">
        <v>727.95</v>
      </c>
      <c r="F16" s="46" t="n">
        <f aca="false">SUM(G16:H16)</f>
        <v>62.25</v>
      </c>
      <c r="G16" s="40" t="s">
        <v>24</v>
      </c>
      <c r="H16" s="46" t="n">
        <v>62.25</v>
      </c>
      <c r="I16" s="46" t="n">
        <f aca="false">SUM(K16:L16)</f>
        <v>473923</v>
      </c>
      <c r="J16" s="42" t="s">
        <v>24</v>
      </c>
      <c r="K16" s="46" t="n">
        <v>286709</v>
      </c>
      <c r="L16" s="46" t="n">
        <v>187214</v>
      </c>
      <c r="M16" s="43" t="s">
        <v>39</v>
      </c>
      <c r="N16" s="56"/>
      <c r="O16" s="57"/>
      <c r="P16" s="57"/>
      <c r="Q16" s="48"/>
    </row>
    <row r="17" s="43" customFormat="true" ht="18.95" hidden="false" customHeight="true" outlineLevel="0" collapsed="false">
      <c r="A17" s="35"/>
      <c r="B17" s="35"/>
      <c r="C17" s="44" t="s">
        <v>40</v>
      </c>
      <c r="D17" s="37"/>
      <c r="E17" s="54" t="n">
        <v>734.71</v>
      </c>
      <c r="F17" s="46" t="n">
        <f aca="false">SUM(G17:H17)</f>
        <v>0.07</v>
      </c>
      <c r="G17" s="40" t="s">
        <v>24</v>
      </c>
      <c r="H17" s="46" t="n">
        <v>0.07</v>
      </c>
      <c r="I17" s="46" t="n">
        <f aca="false">SUM(K17:L17)</f>
        <v>955</v>
      </c>
      <c r="J17" s="42" t="s">
        <v>24</v>
      </c>
      <c r="K17" s="46" t="n">
        <v>530</v>
      </c>
      <c r="L17" s="46" t="n">
        <v>425</v>
      </c>
      <c r="M17" s="43" t="s">
        <v>41</v>
      </c>
      <c r="N17" s="58"/>
      <c r="O17" s="57"/>
      <c r="P17" s="57"/>
      <c r="Q17" s="48"/>
    </row>
    <row r="18" s="34" customFormat="true" ht="18.95" hidden="false" customHeight="true" outlineLevel="0" collapsed="false">
      <c r="A18" s="32"/>
      <c r="B18" s="49" t="s">
        <v>42</v>
      </c>
      <c r="C18" s="32"/>
      <c r="D18" s="50"/>
      <c r="E18" s="39" t="n">
        <f aca="false">SUM(E19:E22)</f>
        <v>3233.42</v>
      </c>
      <c r="F18" s="39" t="n">
        <f aca="false">SUM(F19:F22)</f>
        <v>141.69</v>
      </c>
      <c r="G18" s="40" t="s">
        <v>24</v>
      </c>
      <c r="H18" s="39" t="n">
        <f aca="false">SUM(H19:H22)</f>
        <v>141.69</v>
      </c>
      <c r="I18" s="39" t="n">
        <f aca="false">SUM(I19:I22)</f>
        <v>587439</v>
      </c>
      <c r="J18" s="42" t="s">
        <v>24</v>
      </c>
      <c r="K18" s="39" t="n">
        <f aca="false">SUM(K19:K22)</f>
        <v>365220</v>
      </c>
      <c r="L18" s="39" t="n">
        <f aca="false">SUM(L19:L22)</f>
        <v>222219</v>
      </c>
      <c r="M18" s="32" t="s">
        <v>43</v>
      </c>
      <c r="N18" s="59"/>
      <c r="O18" s="60"/>
      <c r="P18" s="60"/>
      <c r="Q18" s="53"/>
    </row>
    <row r="19" s="43" customFormat="true" ht="18.95" hidden="false" customHeight="true" outlineLevel="0" collapsed="false">
      <c r="A19" s="35"/>
      <c r="B19" s="35"/>
      <c r="C19" s="44" t="s">
        <v>44</v>
      </c>
      <c r="D19" s="37"/>
      <c r="E19" s="45" t="n">
        <v>794.94</v>
      </c>
      <c r="F19" s="46" t="n">
        <f aca="false">SUM(G19:H19)</f>
        <v>0.12</v>
      </c>
      <c r="G19" s="40" t="s">
        <v>24</v>
      </c>
      <c r="H19" s="47" t="n">
        <v>0.12</v>
      </c>
      <c r="I19" s="46" t="n">
        <f aca="false">SUM(K19:L19)</f>
        <v>1330</v>
      </c>
      <c r="J19" s="42" t="s">
        <v>24</v>
      </c>
      <c r="K19" s="46" t="n">
        <v>580</v>
      </c>
      <c r="L19" s="46" t="n">
        <v>750</v>
      </c>
      <c r="M19" s="43" t="s">
        <v>45</v>
      </c>
      <c r="N19" s="58"/>
      <c r="O19" s="57"/>
      <c r="P19" s="57"/>
      <c r="Q19" s="48"/>
    </row>
    <row r="20" s="43" customFormat="true" ht="18.95" hidden="false" customHeight="true" outlineLevel="0" collapsed="false">
      <c r="A20" s="35"/>
      <c r="B20" s="35"/>
      <c r="C20" s="44" t="s">
        <v>46</v>
      </c>
      <c r="D20" s="37"/>
      <c r="E20" s="45" t="n">
        <v>806.06</v>
      </c>
      <c r="F20" s="46" t="n">
        <f aca="false">SUM(G20:H20)</f>
        <v>141.13</v>
      </c>
      <c r="G20" s="40" t="s">
        <v>24</v>
      </c>
      <c r="H20" s="46" t="n">
        <v>141.13</v>
      </c>
      <c r="I20" s="46" t="n">
        <f aca="false">SUM(K20:L20)</f>
        <v>581587</v>
      </c>
      <c r="J20" s="42" t="s">
        <v>24</v>
      </c>
      <c r="K20" s="46" t="n">
        <v>362526</v>
      </c>
      <c r="L20" s="46" t="n">
        <v>219061</v>
      </c>
      <c r="M20" s="43" t="s">
        <v>47</v>
      </c>
      <c r="N20" s="56"/>
      <c r="O20" s="57"/>
      <c r="P20" s="57"/>
      <c r="Q20" s="48"/>
    </row>
    <row r="21" s="43" customFormat="true" ht="18.95" hidden="false" customHeight="true" outlineLevel="0" collapsed="false">
      <c r="A21" s="35"/>
      <c r="B21" s="35"/>
      <c r="C21" s="44" t="s">
        <v>48</v>
      </c>
      <c r="D21" s="37"/>
      <c r="E21" s="45" t="n">
        <v>813.47</v>
      </c>
      <c r="F21" s="46" t="n">
        <f aca="false">SUM(G21:H21)</f>
        <v>0.07</v>
      </c>
      <c r="G21" s="40" t="s">
        <v>24</v>
      </c>
      <c r="H21" s="46" t="n">
        <v>0.07</v>
      </c>
      <c r="I21" s="46" t="n">
        <f aca="false">SUM(K21:L21)</f>
        <v>1198</v>
      </c>
      <c r="J21" s="42" t="s">
        <v>24</v>
      </c>
      <c r="K21" s="46" t="n">
        <v>586</v>
      </c>
      <c r="L21" s="46" t="n">
        <v>612</v>
      </c>
      <c r="M21" s="43" t="s">
        <v>49</v>
      </c>
      <c r="N21" s="56"/>
      <c r="O21" s="57"/>
      <c r="P21" s="57"/>
      <c r="Q21" s="48"/>
    </row>
    <row r="22" s="62" customFormat="true" ht="18.95" hidden="false" customHeight="true" outlineLevel="0" collapsed="false">
      <c r="A22" s="35"/>
      <c r="B22" s="35"/>
      <c r="C22" s="44" t="s">
        <v>50</v>
      </c>
      <c r="D22" s="37"/>
      <c r="E22" s="45" t="n">
        <v>818.95</v>
      </c>
      <c r="F22" s="46" t="n">
        <f aca="false">SUM(G22:H22)</f>
        <v>0.37</v>
      </c>
      <c r="G22" s="40" t="s">
        <v>24</v>
      </c>
      <c r="H22" s="46" t="n">
        <v>0.37</v>
      </c>
      <c r="I22" s="46" t="n">
        <f aca="false">SUM(K22:L22)</f>
        <v>3324</v>
      </c>
      <c r="J22" s="42" t="s">
        <v>24</v>
      </c>
      <c r="K22" s="46" t="n">
        <v>1528</v>
      </c>
      <c r="L22" s="46" t="n">
        <v>1796</v>
      </c>
      <c r="M22" s="43" t="s">
        <v>51</v>
      </c>
      <c r="N22" s="61"/>
      <c r="O22" s="57"/>
      <c r="P22" s="57"/>
      <c r="Q22" s="48"/>
    </row>
    <row r="23" s="34" customFormat="true" ht="18.95" hidden="false" customHeight="true" outlineLevel="0" collapsed="false">
      <c r="A23" s="32"/>
      <c r="B23" s="49" t="s">
        <v>52</v>
      </c>
      <c r="C23" s="32"/>
      <c r="D23" s="50"/>
      <c r="E23" s="63" t="n">
        <f aca="false">SUM(E24:E27)</f>
        <v>3052.43</v>
      </c>
      <c r="F23" s="63" t="n">
        <f aca="false">SUM(F24:F27)</f>
        <v>105764.01</v>
      </c>
      <c r="G23" s="63" t="n">
        <f aca="false">SUM(G24:G27)</f>
        <v>105557.91</v>
      </c>
      <c r="H23" s="63" t="n">
        <f aca="false">SUM(H24:H27)</f>
        <v>206.1</v>
      </c>
      <c r="I23" s="63" t="n">
        <f aca="false">SUM(I24:I27)</f>
        <v>15881513</v>
      </c>
      <c r="J23" s="63" t="n">
        <f aca="false">SUM(J24:J27)</f>
        <v>12076300</v>
      </c>
      <c r="K23" s="63" t="n">
        <f aca="false">SUM(K24:K27)</f>
        <v>1109234</v>
      </c>
      <c r="L23" s="39" t="n">
        <f aca="false">SUM(L24:L27)</f>
        <v>2695979</v>
      </c>
      <c r="M23" s="32" t="s">
        <v>53</v>
      </c>
      <c r="N23" s="64"/>
      <c r="O23" s="60"/>
      <c r="P23" s="60"/>
      <c r="Q23" s="53"/>
    </row>
    <row r="24" s="43" customFormat="true" ht="18.95" hidden="false" customHeight="true" outlineLevel="0" collapsed="false">
      <c r="A24" s="35"/>
      <c r="B24" s="35"/>
      <c r="C24" s="65" t="s">
        <v>54</v>
      </c>
      <c r="D24" s="37"/>
      <c r="E24" s="45" t="n">
        <v>757.08</v>
      </c>
      <c r="F24" s="46" t="n">
        <f aca="false">SUM(G24:H24)</f>
        <v>105763.95</v>
      </c>
      <c r="G24" s="46" t="n">
        <v>105557.91</v>
      </c>
      <c r="H24" s="46" t="n">
        <v>206.04</v>
      </c>
      <c r="I24" s="46" t="n">
        <v>15879197</v>
      </c>
      <c r="J24" s="46" t="n">
        <v>12076300</v>
      </c>
      <c r="K24" s="46" t="n">
        <v>1108030</v>
      </c>
      <c r="L24" s="46" t="n">
        <v>2694867</v>
      </c>
      <c r="M24" s="66" t="s">
        <v>55</v>
      </c>
      <c r="N24" s="67"/>
      <c r="O24" s="57"/>
      <c r="P24" s="57"/>
      <c r="Q24" s="33"/>
    </row>
    <row r="25" s="43" customFormat="true" ht="18.95" hidden="false" customHeight="true" outlineLevel="0" collapsed="false">
      <c r="A25" s="35"/>
      <c r="B25" s="35"/>
      <c r="C25" s="65" t="s">
        <v>56</v>
      </c>
      <c r="D25" s="37"/>
      <c r="E25" s="45" t="n">
        <v>765.57</v>
      </c>
      <c r="F25" s="46" t="n">
        <f aca="false">SUM(G25:H25)</f>
        <v>0.04</v>
      </c>
      <c r="G25" s="68" t="s">
        <v>24</v>
      </c>
      <c r="H25" s="46" t="n">
        <v>0.04</v>
      </c>
      <c r="I25" s="46" t="n">
        <f aca="false">SUM(K25:L25)</f>
        <v>1186</v>
      </c>
      <c r="J25" s="42" t="s">
        <v>24</v>
      </c>
      <c r="K25" s="46" t="n">
        <v>664</v>
      </c>
      <c r="L25" s="46" t="n">
        <v>522</v>
      </c>
      <c r="M25" s="66" t="s">
        <v>57</v>
      </c>
      <c r="N25" s="67"/>
      <c r="O25" s="57"/>
      <c r="P25" s="57"/>
      <c r="Q25" s="33"/>
    </row>
    <row r="26" s="43" customFormat="true" ht="18.95" hidden="false" customHeight="true" outlineLevel="0" collapsed="false">
      <c r="A26" s="35"/>
      <c r="B26" s="35"/>
      <c r="C26" s="65" t="s">
        <v>58</v>
      </c>
      <c r="E26" s="54" t="n">
        <v>762</v>
      </c>
      <c r="F26" s="46" t="n">
        <f aca="false">SUM(G26:H26)</f>
        <v>0.02</v>
      </c>
      <c r="G26" s="68" t="s">
        <v>24</v>
      </c>
      <c r="H26" s="46" t="n">
        <v>0.02</v>
      </c>
      <c r="I26" s="46" t="n">
        <f aca="false">SUM(K26:L26)</f>
        <v>1120</v>
      </c>
      <c r="J26" s="42" t="s">
        <v>24</v>
      </c>
      <c r="K26" s="46" t="n">
        <v>540</v>
      </c>
      <c r="L26" s="46" t="n">
        <v>580</v>
      </c>
      <c r="M26" s="66" t="s">
        <v>59</v>
      </c>
      <c r="N26" s="67"/>
      <c r="O26" s="57"/>
      <c r="P26" s="57"/>
      <c r="Q26" s="48"/>
    </row>
    <row r="27" s="43" customFormat="true" ht="18.95" hidden="false" customHeight="true" outlineLevel="0" collapsed="false">
      <c r="A27" s="35"/>
      <c r="B27" s="35"/>
      <c r="C27" s="65" t="s">
        <v>60</v>
      </c>
      <c r="D27" s="37"/>
      <c r="E27" s="54" t="n">
        <v>767.78</v>
      </c>
      <c r="F27" s="46" t="s">
        <v>24</v>
      </c>
      <c r="G27" s="68" t="s">
        <v>24</v>
      </c>
      <c r="H27" s="68" t="s">
        <v>24</v>
      </c>
      <c r="I27" s="46" t="n">
        <f aca="false">SUM(K27:L27)</f>
        <v>10</v>
      </c>
      <c r="J27" s="42" t="s">
        <v>24</v>
      </c>
      <c r="K27" s="68" t="s">
        <v>24</v>
      </c>
      <c r="L27" s="46" t="n">
        <v>10</v>
      </c>
      <c r="M27" s="66"/>
      <c r="N27" s="67"/>
      <c r="O27" s="57"/>
      <c r="P27" s="57"/>
      <c r="Q27" s="48"/>
    </row>
    <row r="28" s="43" customFormat="true" ht="18.95" hidden="false" customHeight="true" outlineLevel="0" collapsed="false">
      <c r="A28" s="35"/>
      <c r="B28" s="35"/>
      <c r="E28" s="69"/>
      <c r="F28" s="70"/>
      <c r="G28" s="70"/>
      <c r="H28" s="70"/>
      <c r="I28" s="71"/>
      <c r="J28" s="71"/>
      <c r="K28" s="71"/>
      <c r="L28" s="71"/>
      <c r="O28" s="33"/>
      <c r="P28" s="33"/>
      <c r="Q28" s="48"/>
    </row>
    <row r="29" s="43" customFormat="true" ht="18.95" hidden="false" customHeight="true" outlineLevel="0" collapsed="false">
      <c r="A29" s="35"/>
      <c r="B29" s="35"/>
      <c r="E29" s="72"/>
      <c r="F29" s="73"/>
      <c r="G29" s="73"/>
      <c r="H29" s="73"/>
      <c r="I29" s="74"/>
      <c r="J29" s="74"/>
      <c r="K29" s="74"/>
      <c r="L29" s="74"/>
      <c r="O29" s="33"/>
      <c r="P29" s="33"/>
      <c r="Q29" s="48"/>
    </row>
    <row r="30" s="80" customFormat="true" ht="21" hidden="false" customHeight="false" outlineLevel="0" collapsed="false">
      <c r="A30" s="75"/>
      <c r="B30" s="76" t="s">
        <v>0</v>
      </c>
      <c r="C30" s="77" t="n">
        <v>12.5</v>
      </c>
      <c r="D30" s="76" t="s">
        <v>61</v>
      </c>
      <c r="E30" s="72"/>
      <c r="F30" s="78"/>
      <c r="G30" s="78"/>
      <c r="H30" s="78"/>
      <c r="I30" s="78"/>
      <c r="J30" s="78"/>
      <c r="K30" s="78"/>
      <c r="L30" s="78"/>
      <c r="M30" s="75"/>
      <c r="N30" s="79"/>
      <c r="O30" s="33"/>
      <c r="P30" s="33"/>
      <c r="Q30" s="48"/>
    </row>
    <row r="31" s="84" customFormat="true" ht="21" hidden="false" customHeight="false" outlineLevel="0" collapsed="false">
      <c r="A31" s="81"/>
      <c r="B31" s="81" t="s">
        <v>2</v>
      </c>
      <c r="C31" s="77" t="n">
        <v>12.5</v>
      </c>
      <c r="D31" s="81" t="s">
        <v>62</v>
      </c>
      <c r="E31" s="72"/>
      <c r="F31" s="82"/>
      <c r="G31" s="82"/>
      <c r="H31" s="82"/>
      <c r="I31" s="82"/>
      <c r="J31" s="82"/>
      <c r="K31" s="82"/>
      <c r="L31" s="82"/>
      <c r="M31" s="81"/>
      <c r="N31" s="83"/>
      <c r="O31" s="33"/>
      <c r="P31" s="33"/>
      <c r="Q31" s="33"/>
    </row>
    <row r="32" s="87" customFormat="true" ht="6" hidden="false" customHeight="true" outlineLevel="0" collapsed="false">
      <c r="A32" s="79"/>
      <c r="B32" s="79"/>
      <c r="C32" s="79"/>
      <c r="D32" s="79"/>
      <c r="E32" s="85"/>
      <c r="F32" s="86"/>
      <c r="G32" s="86"/>
      <c r="H32" s="86"/>
      <c r="I32" s="86"/>
      <c r="J32" s="86"/>
      <c r="K32" s="86"/>
      <c r="L32" s="86"/>
      <c r="M32" s="79"/>
      <c r="N32" s="79"/>
      <c r="O32" s="33"/>
      <c r="P32" s="33"/>
      <c r="Q32" s="48"/>
    </row>
    <row r="33" s="43" customFormat="true" ht="18.75" hidden="false" customHeight="true" outlineLevel="0" collapsed="false">
      <c r="A33" s="88"/>
      <c r="B33" s="88"/>
      <c r="C33" s="88"/>
      <c r="D33" s="88"/>
      <c r="E33" s="89" t="s">
        <v>4</v>
      </c>
      <c r="F33" s="89" t="s">
        <v>5</v>
      </c>
      <c r="G33" s="89"/>
      <c r="H33" s="89"/>
      <c r="I33" s="89" t="s">
        <v>6</v>
      </c>
      <c r="J33" s="89"/>
      <c r="K33" s="89"/>
      <c r="L33" s="89"/>
      <c r="M33" s="88"/>
      <c r="N33" s="35"/>
      <c r="O33" s="33"/>
      <c r="P33" s="33"/>
      <c r="Q33" s="48"/>
    </row>
    <row r="34" s="43" customFormat="true" ht="18.75" hidden="false" customHeight="true" outlineLevel="0" collapsed="false">
      <c r="A34" s="90" t="s">
        <v>7</v>
      </c>
      <c r="B34" s="90"/>
      <c r="C34" s="90"/>
      <c r="D34" s="90"/>
      <c r="E34" s="91" t="s">
        <v>8</v>
      </c>
      <c r="F34" s="92" t="s">
        <v>9</v>
      </c>
      <c r="G34" s="92"/>
      <c r="H34" s="92"/>
      <c r="I34" s="92" t="s">
        <v>10</v>
      </c>
      <c r="J34" s="92"/>
      <c r="K34" s="92"/>
      <c r="L34" s="92"/>
      <c r="M34" s="21" t="s">
        <v>11</v>
      </c>
      <c r="N34" s="35"/>
      <c r="O34" s="33"/>
      <c r="P34" s="33"/>
      <c r="Q34" s="48"/>
    </row>
    <row r="35" s="43" customFormat="true" ht="18.75" hidden="false" customHeight="true" outlineLevel="0" collapsed="false">
      <c r="A35" s="90"/>
      <c r="B35" s="90"/>
      <c r="C35" s="90"/>
      <c r="D35" s="90"/>
      <c r="E35" s="93" t="s">
        <v>12</v>
      </c>
      <c r="F35" s="94" t="s">
        <v>13</v>
      </c>
      <c r="G35" s="89" t="s">
        <v>14</v>
      </c>
      <c r="H35" s="95" t="s">
        <v>15</v>
      </c>
      <c r="I35" s="94" t="s">
        <v>13</v>
      </c>
      <c r="J35" s="89" t="s">
        <v>14</v>
      </c>
      <c r="K35" s="95" t="s">
        <v>15</v>
      </c>
      <c r="L35" s="95" t="s">
        <v>16</v>
      </c>
      <c r="M35" s="21"/>
      <c r="N35" s="35"/>
      <c r="O35" s="33"/>
      <c r="P35" s="33"/>
      <c r="Q35" s="48"/>
    </row>
    <row r="36" s="43" customFormat="true" ht="18.75" hidden="false" customHeight="true" outlineLevel="0" collapsed="false">
      <c r="A36" s="96"/>
      <c r="B36" s="96"/>
      <c r="C36" s="96"/>
      <c r="D36" s="96"/>
      <c r="E36" s="97" t="s">
        <v>17</v>
      </c>
      <c r="F36" s="98" t="s">
        <v>18</v>
      </c>
      <c r="G36" s="92" t="s">
        <v>19</v>
      </c>
      <c r="H36" s="99" t="s">
        <v>20</v>
      </c>
      <c r="I36" s="98" t="s">
        <v>18</v>
      </c>
      <c r="J36" s="92" t="s">
        <v>19</v>
      </c>
      <c r="K36" s="99" t="s">
        <v>20</v>
      </c>
      <c r="L36" s="99" t="s">
        <v>21</v>
      </c>
      <c r="M36" s="96"/>
      <c r="N36" s="35"/>
      <c r="O36" s="33"/>
      <c r="P36" s="33"/>
      <c r="Q36" s="48"/>
    </row>
    <row r="37" s="34" customFormat="true" ht="18.95" hidden="false" customHeight="true" outlineLevel="0" collapsed="false">
      <c r="A37" s="32"/>
      <c r="B37" s="49" t="s">
        <v>63</v>
      </c>
      <c r="C37" s="32"/>
      <c r="D37" s="50"/>
      <c r="E37" s="100" t="n">
        <f aca="false">SUM(E38:E39)</f>
        <v>1490.04</v>
      </c>
      <c r="F37" s="101" t="n">
        <f aca="false">SUM(F38:F39)</f>
        <v>4.77</v>
      </c>
      <c r="G37" s="102" t="s">
        <v>24</v>
      </c>
      <c r="H37" s="101" t="n">
        <f aca="false">SUM(H38:H39)</f>
        <v>4.77</v>
      </c>
      <c r="I37" s="101" t="n">
        <f aca="false">SUM(I38:I39)</f>
        <v>87604</v>
      </c>
      <c r="J37" s="102" t="s">
        <v>24</v>
      </c>
      <c r="K37" s="101" t="n">
        <f aca="false">SUM(K38:K39)</f>
        <v>50646</v>
      </c>
      <c r="L37" s="101" t="n">
        <f aca="false">SUM(L38:L39)</f>
        <v>36958</v>
      </c>
      <c r="M37" s="32" t="s">
        <v>64</v>
      </c>
      <c r="O37" s="53"/>
      <c r="P37" s="53"/>
      <c r="Q37" s="103"/>
    </row>
    <row r="38" s="43" customFormat="true" ht="18.95" hidden="false" customHeight="true" outlineLevel="0" collapsed="false">
      <c r="A38" s="35"/>
      <c r="B38" s="35"/>
      <c r="C38" s="44" t="s">
        <v>65</v>
      </c>
      <c r="D38" s="37"/>
      <c r="E38" s="45" t="n">
        <v>743.01</v>
      </c>
      <c r="F38" s="46" t="n">
        <f aca="false">SUM(G38:H38)</f>
        <v>3.9</v>
      </c>
      <c r="G38" s="68" t="s">
        <v>24</v>
      </c>
      <c r="H38" s="46" t="n">
        <v>3.9</v>
      </c>
      <c r="I38" s="46" t="n">
        <f aca="false">SUM(K38:L38)</f>
        <v>80040</v>
      </c>
      <c r="J38" s="68" t="s">
        <v>24</v>
      </c>
      <c r="K38" s="46" t="n">
        <v>46050</v>
      </c>
      <c r="L38" s="46" t="n">
        <v>33990</v>
      </c>
      <c r="M38" s="43" t="s">
        <v>66</v>
      </c>
      <c r="N38" s="55"/>
      <c r="O38" s="33"/>
      <c r="P38" s="33"/>
      <c r="Q38" s="48"/>
    </row>
    <row r="39" s="43" customFormat="true" ht="18.95" hidden="false" customHeight="true" outlineLevel="0" collapsed="false">
      <c r="A39" s="35"/>
      <c r="B39" s="35"/>
      <c r="C39" s="44" t="s">
        <v>67</v>
      </c>
      <c r="D39" s="37"/>
      <c r="E39" s="45" t="n">
        <v>747.03</v>
      </c>
      <c r="F39" s="46" t="n">
        <f aca="false">SUM(G39:H39)</f>
        <v>0.87</v>
      </c>
      <c r="G39" s="68" t="s">
        <v>24</v>
      </c>
      <c r="H39" s="46" t="n">
        <v>0.87</v>
      </c>
      <c r="I39" s="46" t="n">
        <f aca="false">SUM(K39:L39)</f>
        <v>7564</v>
      </c>
      <c r="J39" s="68" t="s">
        <v>24</v>
      </c>
      <c r="K39" s="46" t="n">
        <v>4596</v>
      </c>
      <c r="L39" s="46" t="n">
        <v>2968</v>
      </c>
      <c r="M39" s="43" t="s">
        <v>68</v>
      </c>
      <c r="O39" s="33"/>
      <c r="P39" s="33"/>
      <c r="Q39" s="33"/>
    </row>
    <row r="40" s="34" customFormat="true" ht="18.95" hidden="false" customHeight="true" outlineLevel="0" collapsed="false">
      <c r="A40" s="32"/>
      <c r="B40" s="49" t="s">
        <v>69</v>
      </c>
      <c r="C40" s="32"/>
      <c r="D40" s="50"/>
      <c r="E40" s="100" t="n">
        <f aca="false">SUM(E41:E45)</f>
        <v>3931.98</v>
      </c>
      <c r="F40" s="39" t="n">
        <f aca="false">SUM(F41:F45)</f>
        <v>18.35</v>
      </c>
      <c r="G40" s="68" t="s">
        <v>24</v>
      </c>
      <c r="H40" s="39" t="n">
        <f aca="false">SUM(H41:H45)</f>
        <v>18.35</v>
      </c>
      <c r="I40" s="39" t="n">
        <f aca="false">SUM(I41:I45)</f>
        <v>128107</v>
      </c>
      <c r="J40" s="68" t="s">
        <v>24</v>
      </c>
      <c r="K40" s="39" t="n">
        <f aca="false">SUM(K41:K45)</f>
        <v>71379</v>
      </c>
      <c r="L40" s="39" t="n">
        <f aca="false">SUM(L41:L45)</f>
        <v>56728</v>
      </c>
      <c r="M40" s="32" t="s">
        <v>70</v>
      </c>
      <c r="N40" s="52"/>
      <c r="P40" s="32"/>
    </row>
    <row r="41" s="43" customFormat="true" ht="18.95" hidden="false" customHeight="true" outlineLevel="0" collapsed="false">
      <c r="A41" s="35"/>
      <c r="B41" s="35"/>
      <c r="C41" s="65" t="s">
        <v>71</v>
      </c>
      <c r="D41" s="37"/>
      <c r="E41" s="45" t="n">
        <v>776.33</v>
      </c>
      <c r="F41" s="46" t="n">
        <f aca="false">SUM(G41:H41)</f>
        <v>0</v>
      </c>
      <c r="G41" s="68" t="s">
        <v>24</v>
      </c>
      <c r="H41" s="68" t="s">
        <v>24</v>
      </c>
      <c r="I41" s="46" t="n">
        <f aca="false">SUM(K41:L41)</f>
        <v>640</v>
      </c>
      <c r="J41" s="68" t="s">
        <v>24</v>
      </c>
      <c r="K41" s="46" t="n">
        <v>220</v>
      </c>
      <c r="L41" s="46" t="n">
        <v>420</v>
      </c>
      <c r="M41" s="48" t="s">
        <v>72</v>
      </c>
      <c r="N41" s="55"/>
      <c r="P41" s="35"/>
    </row>
    <row r="42" s="43" customFormat="true" ht="18.95" hidden="false" customHeight="true" outlineLevel="0" collapsed="false">
      <c r="A42" s="35"/>
      <c r="B42" s="35"/>
      <c r="C42" s="44" t="s">
        <v>73</v>
      </c>
      <c r="D42" s="37"/>
      <c r="E42" s="45" t="n">
        <v>781.01</v>
      </c>
      <c r="F42" s="46" t="n">
        <f aca="false">SUM(G42:H42)</f>
        <v>0</v>
      </c>
      <c r="G42" s="68" t="s">
        <v>24</v>
      </c>
      <c r="H42" s="68" t="s">
        <v>24</v>
      </c>
      <c r="I42" s="46" t="n">
        <f aca="false">SUM(K42:L42)</f>
        <v>50380</v>
      </c>
      <c r="J42" s="68" t="s">
        <v>24</v>
      </c>
      <c r="K42" s="46" t="n">
        <v>23990</v>
      </c>
      <c r="L42" s="46" t="n">
        <v>26390</v>
      </c>
      <c r="M42" s="43" t="s">
        <v>74</v>
      </c>
      <c r="N42" s="55"/>
      <c r="P42" s="35"/>
    </row>
    <row r="43" s="43" customFormat="true" ht="18.95" hidden="false" customHeight="true" outlineLevel="0" collapsed="false">
      <c r="A43" s="35"/>
      <c r="B43" s="35"/>
      <c r="C43" s="44" t="s">
        <v>75</v>
      </c>
      <c r="D43" s="37"/>
      <c r="E43" s="45" t="n">
        <v>790.59</v>
      </c>
      <c r="F43" s="46" t="n">
        <f aca="false">SUM(G43:H43)</f>
        <v>3.82</v>
      </c>
      <c r="G43" s="68" t="s">
        <v>24</v>
      </c>
      <c r="H43" s="46" t="n">
        <v>3.82</v>
      </c>
      <c r="I43" s="46" t="n">
        <f aca="false">SUM(K43:L43)</f>
        <v>24356</v>
      </c>
      <c r="J43" s="68" t="s">
        <v>24</v>
      </c>
      <c r="K43" s="46" t="n">
        <v>15244</v>
      </c>
      <c r="L43" s="46" t="n">
        <v>9112</v>
      </c>
      <c r="M43" s="43" t="s">
        <v>76</v>
      </c>
      <c r="N43" s="55"/>
      <c r="P43" s="35"/>
    </row>
    <row r="44" s="43" customFormat="true" ht="18.95" hidden="false" customHeight="true" outlineLevel="0" collapsed="false">
      <c r="A44" s="35"/>
      <c r="B44" s="35"/>
      <c r="C44" s="44" t="s">
        <v>77</v>
      </c>
      <c r="D44" s="37"/>
      <c r="E44" s="45" t="n">
        <v>794.67</v>
      </c>
      <c r="F44" s="46" t="n">
        <f aca="false">SUM(G44:H44)</f>
        <v>14.53</v>
      </c>
      <c r="G44" s="68" t="s">
        <v>24</v>
      </c>
      <c r="H44" s="46" t="n">
        <v>14.53</v>
      </c>
      <c r="I44" s="46" t="n">
        <f aca="false">SUM(K44:L44)</f>
        <v>52501</v>
      </c>
      <c r="J44" s="68" t="s">
        <v>24</v>
      </c>
      <c r="K44" s="46" t="n">
        <v>31865</v>
      </c>
      <c r="L44" s="46" t="n">
        <v>20636</v>
      </c>
      <c r="M44" s="43" t="s">
        <v>78</v>
      </c>
      <c r="P44" s="35"/>
    </row>
    <row r="45" s="43" customFormat="true" ht="18.95" hidden="false" customHeight="true" outlineLevel="0" collapsed="false">
      <c r="A45" s="35"/>
      <c r="B45" s="35"/>
      <c r="C45" s="44" t="s">
        <v>79</v>
      </c>
      <c r="D45" s="37"/>
      <c r="E45" s="45" t="n">
        <v>789.38</v>
      </c>
      <c r="F45" s="104" t="s">
        <v>24</v>
      </c>
      <c r="G45" s="68" t="s">
        <v>24</v>
      </c>
      <c r="H45" s="104" t="s">
        <v>24</v>
      </c>
      <c r="I45" s="46" t="n">
        <f aca="false">SUM(K45:L45)</f>
        <v>230</v>
      </c>
      <c r="J45" s="68" t="s">
        <v>24</v>
      </c>
      <c r="K45" s="46" t="n">
        <v>60</v>
      </c>
      <c r="L45" s="46" t="n">
        <v>170</v>
      </c>
      <c r="M45" s="43" t="s">
        <v>80</v>
      </c>
      <c r="N45" s="55"/>
      <c r="P45" s="35"/>
    </row>
    <row r="46" s="43" customFormat="true" ht="9.75" hidden="false" customHeight="true" outlineLevel="0" collapsed="false">
      <c r="A46" s="105"/>
      <c r="B46" s="105"/>
      <c r="C46" s="105"/>
      <c r="D46" s="106"/>
      <c r="E46" s="107"/>
      <c r="F46" s="108"/>
      <c r="G46" s="108"/>
      <c r="H46" s="108"/>
      <c r="I46" s="108"/>
      <c r="J46" s="108"/>
      <c r="K46" s="108"/>
      <c r="L46" s="108"/>
      <c r="M46" s="105"/>
      <c r="N46" s="105"/>
      <c r="O46" s="35"/>
      <c r="P46" s="35"/>
    </row>
    <row r="47" customFormat="false" ht="9" hidden="false" customHeight="true" outlineLevel="0" collapsed="false">
      <c r="E47" s="109"/>
    </row>
    <row r="48" customFormat="false" ht="21" hidden="false" customHeight="false" outlineLevel="0" collapsed="false">
      <c r="E48" s="110" t="s">
        <v>81</v>
      </c>
      <c r="F48" s="111" t="s">
        <v>82</v>
      </c>
      <c r="I48" s="112" t="s">
        <v>83</v>
      </c>
      <c r="J48" s="113" t="s">
        <v>84</v>
      </c>
    </row>
    <row r="49" customFormat="false" ht="21" hidden="false" customHeight="false" outlineLevel="0" collapsed="false">
      <c r="E49" s="110" t="s">
        <v>85</v>
      </c>
      <c r="F49" s="111" t="s">
        <v>86</v>
      </c>
      <c r="I49" s="112" t="s">
        <v>87</v>
      </c>
      <c r="J49" s="113" t="s">
        <v>88</v>
      </c>
    </row>
    <row r="50" customFormat="false" ht="21" hidden="false" customHeight="false" outlineLevel="0" collapsed="false">
      <c r="E50" s="109"/>
    </row>
  </sheetData>
  <mergeCells count="13">
    <mergeCell ref="F4:H4"/>
    <mergeCell ref="I4:L4"/>
    <mergeCell ref="A5:D6"/>
    <mergeCell ref="F5:H5"/>
    <mergeCell ref="I5:L5"/>
    <mergeCell ref="M5:M6"/>
    <mergeCell ref="A8:D8"/>
    <mergeCell ref="F33:H33"/>
    <mergeCell ref="I33:L33"/>
    <mergeCell ref="A34:D35"/>
    <mergeCell ref="F34:H34"/>
    <mergeCell ref="I34:L34"/>
    <mergeCell ref="M34:M35"/>
  </mergeCells>
  <printOptions headings="false" gridLines="false" gridLinesSet="true" horizontalCentered="false" verticalCentered="false"/>
  <pageMargins left="0.540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6:24:58Z</cp:lastPrinted>
  <dcterms:modified xsi:type="dcterms:W3CDTF">2013-01-17T06:58:27Z</dcterms:modified>
  <cp:revision>0</cp:revision>
  <dc:subject/>
  <dc:title/>
</cp:coreProperties>
</file>