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n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ราธิวาส เขต </t>
    </r>
    <r>
      <rPr>
        <sz val="13"/>
        <rFont val="AngsanaUPC"/>
        <family val="1"/>
        <charset val="222"/>
      </rPr>
      <t xml:space="preserve">1 , 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Narathiwat Primary Educational Service Area Office, AreaOffice, Area 1 , 2 and 3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นราธิวาส </t>
    </r>
  </si>
  <si>
    <t xml:space="preserve">                Narathiwat Seconary Educational Service Area Office, AreaOffice,Area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70560</xdr:colOff>
      <xdr:row>1</xdr:row>
      <xdr:rowOff>133200</xdr:rowOff>
    </xdr:from>
    <xdr:to>
      <xdr:col>20</xdr:col>
      <xdr:colOff>333720</xdr:colOff>
      <xdr:row>24</xdr:row>
      <xdr:rowOff>133200</xdr:rowOff>
    </xdr:to>
    <xdr:sp>
      <xdr:nvSpPr>
        <xdr:cNvPr id="0" name="Text Box 6"/>
        <xdr:cNvSpPr/>
      </xdr:nvSpPr>
      <xdr:spPr>
        <a:xfrm>
          <a:off x="14382720" y="399960"/>
          <a:ext cx="36360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3960</xdr:colOff>
      <xdr:row>24</xdr:row>
      <xdr:rowOff>105120</xdr:rowOff>
    </xdr:from>
    <xdr:to>
      <xdr:col>20</xdr:col>
      <xdr:colOff>159840</xdr:colOff>
      <xdr:row>25</xdr:row>
      <xdr:rowOff>171720</xdr:rowOff>
    </xdr:to>
    <xdr:sp>
      <xdr:nvSpPr>
        <xdr:cNvPr id="1" name="Text Box 1"/>
        <xdr:cNvSpPr/>
      </xdr:nvSpPr>
      <xdr:spPr>
        <a:xfrm>
          <a:off x="14136120" y="6258240"/>
          <a:ext cx="43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83080</xdr:colOff>
      <xdr:row>0</xdr:row>
      <xdr:rowOff>66600</xdr:rowOff>
    </xdr:from>
    <xdr:to>
      <xdr:col>19</xdr:col>
      <xdr:colOff>1784880</xdr:colOff>
      <xdr:row>24</xdr:row>
      <xdr:rowOff>143280</xdr:rowOff>
    </xdr:to>
    <xdr:sp>
      <xdr:nvSpPr>
        <xdr:cNvPr id="2" name="Straight Connector 9"/>
        <xdr:cNvSpPr/>
      </xdr:nvSpPr>
      <xdr:spPr>
        <a:xfrm flipH="1">
          <a:off x="14295240" y="66600"/>
          <a:ext cx="1800" cy="6229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23)</f>
        <v>9504</v>
      </c>
      <c r="F10" s="24" t="n">
        <f aca="false">SUM(F11:F23)</f>
        <v>3229</v>
      </c>
      <c r="G10" s="24" t="n">
        <f aca="false">SUM(G11:G23)</f>
        <v>6281</v>
      </c>
      <c r="H10" s="24" t="n">
        <f aca="false">SUM(H11:H23)</f>
        <v>1503</v>
      </c>
      <c r="I10" s="24" t="n">
        <f aca="false">SUM(I11:I23)</f>
        <v>182</v>
      </c>
      <c r="J10" s="24" t="n">
        <f aca="false">SUM(J11:J23)</f>
        <v>1321</v>
      </c>
      <c r="K10" s="24" t="n">
        <f aca="false">SUM(K11:K23)</f>
        <v>4762</v>
      </c>
      <c r="L10" s="24" t="n">
        <f aca="false">SUM(L11:L23)</f>
        <v>1539</v>
      </c>
      <c r="M10" s="24" t="n">
        <f aca="false">SUM(M11:M23)</f>
        <v>3223</v>
      </c>
      <c r="N10" s="24" t="n">
        <f aca="false">SUM(N11:N23)</f>
        <v>3058</v>
      </c>
      <c r="O10" s="24" t="n">
        <f aca="false">SUM(O11:O23)</f>
        <v>1354</v>
      </c>
      <c r="P10" s="24" t="n">
        <f aca="false">SUM(P11:P23)</f>
        <v>1704</v>
      </c>
      <c r="Q10" s="24" t="n">
        <f aca="false">SUM(Q11:Q23)</f>
        <v>181</v>
      </c>
      <c r="R10" s="24" t="n">
        <f aca="false">SUM(R11:R23)</f>
        <v>148</v>
      </c>
      <c r="S10" s="24" t="n">
        <f aca="false">SUM(S11:S23)</f>
        <v>33</v>
      </c>
      <c r="T10" s="25" t="s">
        <v>12</v>
      </c>
    </row>
    <row r="11" customFormat="false" ht="21" hidden="false" customHeight="false" outlineLevel="0" collapsed="false">
      <c r="A11" s="22"/>
      <c r="B11" s="27" t="s">
        <v>22</v>
      </c>
      <c r="C11" s="22"/>
      <c r="D11" s="22"/>
      <c r="E11" s="28" t="n">
        <v>1877</v>
      </c>
      <c r="F11" s="29" t="n">
        <v>564</v>
      </c>
      <c r="G11" s="29" t="n">
        <v>1313</v>
      </c>
      <c r="H11" s="28" t="n">
        <v>208</v>
      </c>
      <c r="I11" s="29" t="n">
        <v>19</v>
      </c>
      <c r="J11" s="29" t="n">
        <v>189</v>
      </c>
      <c r="K11" s="28" t="n">
        <v>928</v>
      </c>
      <c r="L11" s="28" t="n">
        <v>247</v>
      </c>
      <c r="M11" s="29" t="n">
        <v>681</v>
      </c>
      <c r="N11" s="28" t="n">
        <v>693</v>
      </c>
      <c r="O11" s="28" t="n">
        <v>262</v>
      </c>
      <c r="P11" s="29" t="n">
        <v>431</v>
      </c>
      <c r="Q11" s="28" t="n">
        <v>48</v>
      </c>
      <c r="R11" s="28" t="n">
        <v>36</v>
      </c>
      <c r="S11" s="29" t="n">
        <v>12</v>
      </c>
      <c r="T11" s="30" t="s">
        <v>23</v>
      </c>
    </row>
    <row r="12" customFormat="false" ht="21" hidden="false" customHeight="false" outlineLevel="0" collapsed="false">
      <c r="B12" s="31" t="s">
        <v>24</v>
      </c>
      <c r="E12" s="28" t="n">
        <v>733</v>
      </c>
      <c r="F12" s="29" t="n">
        <v>262</v>
      </c>
      <c r="G12" s="29" t="n">
        <v>471</v>
      </c>
      <c r="H12" s="28" t="n">
        <v>100</v>
      </c>
      <c r="I12" s="29" t="n">
        <v>1</v>
      </c>
      <c r="J12" s="29" t="n">
        <v>99</v>
      </c>
      <c r="K12" s="28" t="n">
        <v>383</v>
      </c>
      <c r="L12" s="28" t="n">
        <v>141</v>
      </c>
      <c r="M12" s="29" t="n">
        <v>242</v>
      </c>
      <c r="N12" s="28" t="n">
        <v>250</v>
      </c>
      <c r="O12" s="28" t="n">
        <v>120</v>
      </c>
      <c r="P12" s="29" t="n">
        <v>130</v>
      </c>
      <c r="Q12" s="28" t="s">
        <v>25</v>
      </c>
      <c r="R12" s="28" t="s">
        <v>25</v>
      </c>
      <c r="S12" s="29" t="s">
        <v>25</v>
      </c>
      <c r="T12" s="30" t="s">
        <v>26</v>
      </c>
    </row>
    <row r="13" customFormat="false" ht="21" hidden="false" customHeight="false" outlineLevel="0" collapsed="false">
      <c r="B13" s="31" t="s">
        <v>27</v>
      </c>
      <c r="E13" s="28" t="n">
        <v>715</v>
      </c>
      <c r="F13" s="29" t="n">
        <v>265</v>
      </c>
      <c r="G13" s="29" t="n">
        <v>450</v>
      </c>
      <c r="H13" s="28" t="n">
        <v>73</v>
      </c>
      <c r="I13" s="29" t="s">
        <v>25</v>
      </c>
      <c r="J13" s="29" t="n">
        <v>73</v>
      </c>
      <c r="K13" s="28" t="n">
        <v>232</v>
      </c>
      <c r="L13" s="28" t="n">
        <v>78</v>
      </c>
      <c r="M13" s="29" t="n">
        <v>154</v>
      </c>
      <c r="N13" s="28" t="n">
        <v>378</v>
      </c>
      <c r="O13" s="28" t="n">
        <v>158</v>
      </c>
      <c r="P13" s="29" t="n">
        <v>220</v>
      </c>
      <c r="Q13" s="28" t="n">
        <v>32</v>
      </c>
      <c r="R13" s="28" t="n">
        <v>29</v>
      </c>
      <c r="S13" s="29" t="n">
        <v>3</v>
      </c>
      <c r="T13" s="30" t="s">
        <v>28</v>
      </c>
    </row>
    <row r="14" customFormat="false" ht="21" hidden="false" customHeight="false" outlineLevel="0" collapsed="false">
      <c r="A14" s="22"/>
      <c r="B14" s="27" t="s">
        <v>29</v>
      </c>
      <c r="C14" s="22"/>
      <c r="D14" s="22"/>
      <c r="E14" s="28" t="n">
        <v>723</v>
      </c>
      <c r="F14" s="29" t="n">
        <v>287</v>
      </c>
      <c r="G14" s="29" t="n">
        <v>436</v>
      </c>
      <c r="H14" s="28" t="n">
        <v>136</v>
      </c>
      <c r="I14" s="29" t="n">
        <v>10</v>
      </c>
      <c r="J14" s="29" t="n">
        <v>126</v>
      </c>
      <c r="K14" s="28" t="n">
        <v>488</v>
      </c>
      <c r="L14" s="28" t="n">
        <v>225</v>
      </c>
      <c r="M14" s="29" t="n">
        <v>263</v>
      </c>
      <c r="N14" s="28" t="n">
        <v>74</v>
      </c>
      <c r="O14" s="28" t="n">
        <v>28</v>
      </c>
      <c r="P14" s="29" t="n">
        <v>46</v>
      </c>
      <c r="Q14" s="28" t="n">
        <v>25</v>
      </c>
      <c r="R14" s="28" t="n">
        <v>24</v>
      </c>
      <c r="S14" s="29" t="n">
        <v>1</v>
      </c>
      <c r="T14" s="30" t="s">
        <v>30</v>
      </c>
    </row>
    <row r="15" customFormat="false" ht="21" hidden="false" customHeight="false" outlineLevel="0" collapsed="false">
      <c r="A15" s="22"/>
      <c r="B15" s="27" t="s">
        <v>31</v>
      </c>
      <c r="C15" s="22"/>
      <c r="D15" s="32"/>
      <c r="E15" s="28" t="n">
        <v>1232</v>
      </c>
      <c r="F15" s="29" t="n">
        <v>467</v>
      </c>
      <c r="G15" s="29" t="n">
        <v>771</v>
      </c>
      <c r="H15" s="28" t="n">
        <v>387</v>
      </c>
      <c r="I15" s="29" t="n">
        <v>130</v>
      </c>
      <c r="J15" s="29" t="n">
        <v>257</v>
      </c>
      <c r="K15" s="28" t="n">
        <v>562</v>
      </c>
      <c r="L15" s="28" t="n">
        <v>163</v>
      </c>
      <c r="M15" s="29" t="n">
        <v>399</v>
      </c>
      <c r="N15" s="28" t="n">
        <v>283</v>
      </c>
      <c r="O15" s="28" t="n">
        <v>168</v>
      </c>
      <c r="P15" s="29" t="n">
        <v>115</v>
      </c>
      <c r="Q15" s="28" t="s">
        <v>25</v>
      </c>
      <c r="R15" s="28" t="s">
        <v>25</v>
      </c>
      <c r="S15" s="29" t="s">
        <v>25</v>
      </c>
      <c r="T15" s="22" t="s">
        <v>32</v>
      </c>
    </row>
    <row r="16" customFormat="false" ht="21" hidden="false" customHeight="false" outlineLevel="0" collapsed="false">
      <c r="A16" s="22"/>
      <c r="B16" s="27" t="s">
        <v>33</v>
      </c>
      <c r="C16" s="22"/>
      <c r="D16" s="32"/>
      <c r="E16" s="28" t="n">
        <v>957</v>
      </c>
      <c r="F16" s="29" t="n">
        <v>303</v>
      </c>
      <c r="G16" s="29" t="n">
        <v>654</v>
      </c>
      <c r="H16" s="28" t="n">
        <v>152</v>
      </c>
      <c r="I16" s="29" t="s">
        <v>25</v>
      </c>
      <c r="J16" s="29" t="n">
        <v>152</v>
      </c>
      <c r="K16" s="28" t="n">
        <v>432</v>
      </c>
      <c r="L16" s="28" t="n">
        <v>108</v>
      </c>
      <c r="M16" s="29" t="n">
        <v>324</v>
      </c>
      <c r="N16" s="28" t="n">
        <v>329</v>
      </c>
      <c r="O16" s="28" t="n">
        <v>159</v>
      </c>
      <c r="P16" s="29" t="n">
        <v>170</v>
      </c>
      <c r="Q16" s="28" t="n">
        <v>44</v>
      </c>
      <c r="R16" s="28" t="n">
        <v>36</v>
      </c>
      <c r="S16" s="29" t="n">
        <v>8</v>
      </c>
      <c r="T16" s="22" t="s">
        <v>34</v>
      </c>
    </row>
    <row r="17" customFormat="false" ht="21" hidden="false" customHeight="false" outlineLevel="0" collapsed="false">
      <c r="A17" s="22"/>
      <c r="B17" s="27" t="s">
        <v>35</v>
      </c>
      <c r="C17" s="22"/>
      <c r="D17" s="32"/>
      <c r="E17" s="28" t="n">
        <v>369</v>
      </c>
      <c r="F17" s="29" t="n">
        <v>123</v>
      </c>
      <c r="G17" s="29" t="n">
        <v>246</v>
      </c>
      <c r="H17" s="28" t="n">
        <v>70</v>
      </c>
      <c r="I17" s="29" t="n">
        <v>2</v>
      </c>
      <c r="J17" s="29" t="n">
        <v>68</v>
      </c>
      <c r="K17" s="28" t="n">
        <v>197</v>
      </c>
      <c r="L17" s="28" t="n">
        <v>67</v>
      </c>
      <c r="M17" s="29" t="n">
        <v>130</v>
      </c>
      <c r="N17" s="28" t="n">
        <v>78</v>
      </c>
      <c r="O17" s="28" t="n">
        <v>34</v>
      </c>
      <c r="P17" s="29" t="n">
        <v>44</v>
      </c>
      <c r="Q17" s="28" t="n">
        <v>24</v>
      </c>
      <c r="R17" s="28" t="n">
        <v>20</v>
      </c>
      <c r="S17" s="29" t="n">
        <v>4</v>
      </c>
      <c r="T17" s="22" t="s">
        <v>36</v>
      </c>
    </row>
    <row r="18" customFormat="false" ht="21" hidden="false" customHeight="false" outlineLevel="0" collapsed="false">
      <c r="A18" s="22"/>
      <c r="B18" s="27" t="s">
        <v>37</v>
      </c>
      <c r="C18" s="22"/>
      <c r="D18" s="32"/>
      <c r="E18" s="28" t="n">
        <v>617</v>
      </c>
      <c r="F18" s="29" t="n">
        <v>212</v>
      </c>
      <c r="G18" s="29" t="n">
        <v>405</v>
      </c>
      <c r="H18" s="28" t="n">
        <v>103</v>
      </c>
      <c r="I18" s="29" t="n">
        <v>4</v>
      </c>
      <c r="J18" s="29" t="n">
        <v>99</v>
      </c>
      <c r="K18" s="28" t="n">
        <v>294</v>
      </c>
      <c r="L18" s="28" t="n">
        <v>99</v>
      </c>
      <c r="M18" s="29" t="n">
        <v>195</v>
      </c>
      <c r="N18" s="28" t="n">
        <v>220</v>
      </c>
      <c r="O18" s="28" t="n">
        <v>109</v>
      </c>
      <c r="P18" s="29" t="n">
        <v>111</v>
      </c>
      <c r="Q18" s="28" t="s">
        <v>25</v>
      </c>
      <c r="R18" s="28" t="s">
        <v>25</v>
      </c>
      <c r="S18" s="29" t="s">
        <v>25</v>
      </c>
      <c r="T18" s="22" t="s">
        <v>38</v>
      </c>
    </row>
    <row r="19" customFormat="false" ht="21" hidden="false" customHeight="false" outlineLevel="0" collapsed="false">
      <c r="A19" s="22"/>
      <c r="B19" s="27" t="s">
        <v>39</v>
      </c>
      <c r="C19" s="22"/>
      <c r="D19" s="32"/>
      <c r="E19" s="28" t="n">
        <v>376</v>
      </c>
      <c r="F19" s="29" t="n">
        <v>130</v>
      </c>
      <c r="G19" s="29" t="n">
        <v>246</v>
      </c>
      <c r="H19" s="28" t="n">
        <v>34</v>
      </c>
      <c r="I19" s="29" t="s">
        <v>25</v>
      </c>
      <c r="J19" s="29" t="n">
        <v>34</v>
      </c>
      <c r="K19" s="28" t="n">
        <v>283</v>
      </c>
      <c r="L19" s="28" t="n">
        <v>96</v>
      </c>
      <c r="M19" s="29" t="n">
        <v>187</v>
      </c>
      <c r="N19" s="28" t="n">
        <v>59</v>
      </c>
      <c r="O19" s="28" t="n">
        <v>34</v>
      </c>
      <c r="P19" s="29" t="n">
        <v>25</v>
      </c>
      <c r="Q19" s="28" t="s">
        <v>25</v>
      </c>
      <c r="R19" s="28" t="s">
        <v>25</v>
      </c>
      <c r="S19" s="29" t="s">
        <v>25</v>
      </c>
      <c r="T19" s="22" t="s">
        <v>40</v>
      </c>
    </row>
    <row r="20" customFormat="false" ht="21" hidden="false" customHeight="false" outlineLevel="0" collapsed="false">
      <c r="A20" s="22"/>
      <c r="B20" s="27" t="s">
        <v>41</v>
      </c>
      <c r="C20" s="22"/>
      <c r="D20" s="32"/>
      <c r="E20" s="28" t="n">
        <v>820</v>
      </c>
      <c r="F20" s="29" t="n">
        <v>261</v>
      </c>
      <c r="G20" s="29" t="n">
        <v>559</v>
      </c>
      <c r="H20" s="28" t="n">
        <v>119</v>
      </c>
      <c r="I20" s="29" t="n">
        <v>12</v>
      </c>
      <c r="J20" s="29" t="n">
        <v>107</v>
      </c>
      <c r="K20" s="28" t="n">
        <v>319</v>
      </c>
      <c r="L20" s="28" t="n">
        <v>98</v>
      </c>
      <c r="M20" s="29" t="n">
        <v>221</v>
      </c>
      <c r="N20" s="28" t="n">
        <v>374</v>
      </c>
      <c r="O20" s="28" t="n">
        <v>148</v>
      </c>
      <c r="P20" s="29" t="n">
        <v>226</v>
      </c>
      <c r="Q20" s="28" t="n">
        <v>8</v>
      </c>
      <c r="R20" s="28" t="n">
        <v>3</v>
      </c>
      <c r="S20" s="29" t="n">
        <v>5</v>
      </c>
      <c r="T20" s="22" t="s">
        <v>42</v>
      </c>
    </row>
    <row r="21" customFormat="false" ht="32.25" hidden="false" customHeight="true" outlineLevel="0" collapsed="false">
      <c r="A21" s="22"/>
      <c r="B21" s="27" t="s">
        <v>43</v>
      </c>
      <c r="C21" s="22"/>
      <c r="D21" s="32"/>
      <c r="E21" s="28" t="n">
        <v>388</v>
      </c>
      <c r="F21" s="29" t="n">
        <v>140</v>
      </c>
      <c r="G21" s="29" t="n">
        <v>248</v>
      </c>
      <c r="H21" s="28" t="n">
        <v>87</v>
      </c>
      <c r="I21" s="29" t="n">
        <v>4</v>
      </c>
      <c r="J21" s="29" t="n">
        <v>83</v>
      </c>
      <c r="K21" s="28" t="n">
        <v>191</v>
      </c>
      <c r="L21" s="28" t="n">
        <v>91</v>
      </c>
      <c r="M21" s="29" t="n">
        <v>100</v>
      </c>
      <c r="N21" s="28" t="n">
        <v>110</v>
      </c>
      <c r="O21" s="28" t="n">
        <v>45</v>
      </c>
      <c r="P21" s="29" t="n">
        <v>65</v>
      </c>
      <c r="Q21" s="28" t="s">
        <v>25</v>
      </c>
      <c r="R21" s="28" t="s">
        <v>25</v>
      </c>
      <c r="S21" s="29" t="s">
        <v>25</v>
      </c>
      <c r="T21" s="22" t="s">
        <v>44</v>
      </c>
    </row>
    <row r="22" customFormat="false" ht="21" hidden="false" customHeight="false" outlineLevel="0" collapsed="false">
      <c r="A22" s="22"/>
      <c r="B22" s="27" t="s">
        <v>45</v>
      </c>
      <c r="C22" s="22"/>
      <c r="D22" s="32"/>
      <c r="E22" s="28" t="n">
        <v>288</v>
      </c>
      <c r="F22" s="29" t="n">
        <v>93</v>
      </c>
      <c r="G22" s="29" t="n">
        <v>195</v>
      </c>
      <c r="H22" s="28" t="n">
        <v>18</v>
      </c>
      <c r="I22" s="29" t="s">
        <v>25</v>
      </c>
      <c r="J22" s="29" t="n">
        <v>18</v>
      </c>
      <c r="K22" s="28" t="n">
        <v>233</v>
      </c>
      <c r="L22" s="28" t="n">
        <v>78</v>
      </c>
      <c r="M22" s="29" t="n">
        <v>155</v>
      </c>
      <c r="N22" s="28" t="n">
        <v>37</v>
      </c>
      <c r="O22" s="28" t="n">
        <v>15</v>
      </c>
      <c r="P22" s="29" t="n">
        <v>22</v>
      </c>
      <c r="Q22" s="28" t="s">
        <v>25</v>
      </c>
      <c r="R22" s="28" t="s">
        <v>25</v>
      </c>
      <c r="S22" s="29" t="s">
        <v>25</v>
      </c>
      <c r="T22" s="22" t="s">
        <v>46</v>
      </c>
    </row>
    <row r="23" customFormat="false" ht="22.5" hidden="false" customHeight="true" outlineLevel="0" collapsed="false">
      <c r="A23" s="33"/>
      <c r="B23" s="34" t="s">
        <v>47</v>
      </c>
      <c r="C23" s="34"/>
      <c r="D23" s="34"/>
      <c r="E23" s="28" t="n">
        <v>409</v>
      </c>
      <c r="F23" s="29" t="n">
        <v>122</v>
      </c>
      <c r="G23" s="29" t="n">
        <v>287</v>
      </c>
      <c r="H23" s="28" t="n">
        <v>16</v>
      </c>
      <c r="I23" s="29" t="s">
        <v>25</v>
      </c>
      <c r="J23" s="29" t="n">
        <v>16</v>
      </c>
      <c r="K23" s="28" t="n">
        <v>220</v>
      </c>
      <c r="L23" s="28" t="n">
        <v>48</v>
      </c>
      <c r="M23" s="29" t="n">
        <v>172</v>
      </c>
      <c r="N23" s="28" t="n">
        <v>173</v>
      </c>
      <c r="O23" s="28" t="n">
        <v>74</v>
      </c>
      <c r="P23" s="29" t="n">
        <v>99</v>
      </c>
      <c r="Q23" s="28" t="s">
        <v>25</v>
      </c>
      <c r="R23" s="28" t="s">
        <v>25</v>
      </c>
      <c r="S23" s="29" t="s">
        <v>25</v>
      </c>
      <c r="T23" s="22" t="s">
        <v>48</v>
      </c>
    </row>
    <row r="24" s="2" customFormat="true" ht="21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5"/>
    </row>
    <row r="25" s="38" customFormat="true" ht="18.75" hidden="false" customHeight="false" outlineLevel="0" collapsed="false">
      <c r="A25" s="38" t="s">
        <v>49</v>
      </c>
      <c r="B25" s="39" t="s">
        <v>50</v>
      </c>
      <c r="C25" s="39"/>
      <c r="D25" s="39"/>
      <c r="E25" s="39"/>
      <c r="F25" s="39"/>
      <c r="G25" s="39"/>
      <c r="H25" s="39"/>
      <c r="I25" s="39"/>
      <c r="K25" s="40" t="s">
        <v>51</v>
      </c>
      <c r="L25" s="39"/>
    </row>
    <row r="26" s="38" customFormat="true" ht="21" hidden="false" customHeight="false" outlineLevel="0" collapsed="false">
      <c r="A26" s="41" t="s">
        <v>52</v>
      </c>
      <c r="B26" s="39" t="s">
        <v>53</v>
      </c>
      <c r="C26" s="39"/>
      <c r="D26" s="39"/>
      <c r="E26" s="39"/>
      <c r="F26" s="39"/>
      <c r="G26" s="39"/>
      <c r="H26" s="39"/>
      <c r="I26" s="39"/>
      <c r="K26" s="40" t="s">
        <v>54</v>
      </c>
      <c r="L26" s="39"/>
      <c r="M26" s="1"/>
      <c r="N26" s="1"/>
      <c r="O26" s="1"/>
      <c r="P26" s="1"/>
      <c r="Q26" s="1"/>
      <c r="R26" s="1"/>
      <c r="S26" s="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9:26:59Z</cp:lastPrinted>
  <dcterms:modified xsi:type="dcterms:W3CDTF">2012-12-05T13:08:09Z</dcterms:modified>
  <cp:revision>0</cp:revision>
  <dc:subject/>
  <dc:title/>
</cp:coreProperties>
</file>