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NUMBER OF DEATHS BY LEADING CAUSES OF DEATH AND SEX: 2010 -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3  ( 2010 )</t>
  </si>
  <si>
    <t xml:space="preserve">2554 ( 2011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-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ราธิวาส</t>
    </r>
  </si>
  <si>
    <t xml:space="preserve"> Source:    Narathiwat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_(* #,##0.00_);_(* \(#,##0.00\);_(* \-_);_(@_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1"/>
    </font>
    <font>
      <b val="true"/>
      <sz val="12"/>
      <name val="AngsanaUPC"/>
      <family val="1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9</xdr:col>
      <xdr:colOff>73440</xdr:colOff>
      <xdr:row>25</xdr:row>
      <xdr:rowOff>48240</xdr:rowOff>
    </xdr:to>
    <xdr:grpSp>
      <xdr:nvGrpSpPr>
        <xdr:cNvPr id="0" name="Group 10"/>
        <xdr:cNvGrpSpPr/>
      </xdr:nvGrpSpPr>
      <xdr:grpSpPr>
        <a:xfrm>
          <a:off x="14762520" y="0"/>
          <a:ext cx="493920" cy="6591960"/>
          <a:chOff x="14762520" y="0"/>
          <a:chExt cx="493920" cy="6591960"/>
        </a:xfrm>
      </xdr:grpSpPr>
      <xdr:sp>
        <xdr:nvSpPr>
          <xdr:cNvPr id="1" name="Text Box 6"/>
          <xdr:cNvSpPr/>
        </xdr:nvSpPr>
        <xdr:spPr>
          <a:xfrm>
            <a:off x="14893200" y="1666800"/>
            <a:ext cx="363240" cy="453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62520" y="6182640"/>
            <a:ext cx="4651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3"/>
          <xdr:cNvSpPr/>
        </xdr:nvSpPr>
        <xdr:spPr>
          <a:xfrm flipH="1">
            <a:off x="14947200" y="0"/>
            <a:ext cx="15480" cy="619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9.28"/>
    <col collapsed="false" customWidth="true" hidden="false" outlineLevel="0" max="10" min="5" style="1" width="6.99"/>
    <col collapsed="false" customWidth="true" hidden="false" outlineLevel="0" max="16" min="11" style="1" width="6.71"/>
    <col collapsed="false" customWidth="true" hidden="false" outlineLevel="0" max="17" min="17" style="1" width="1.56"/>
    <col collapsed="false" customWidth="true" hidden="false" outlineLevel="0" max="18" min="18" style="1" width="29.85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8.75" hidden="false" customHeight="false" outlineLevel="0" collapsed="false">
      <c r="A2" s="6"/>
      <c r="B2" s="6" t="s">
        <v>2</v>
      </c>
      <c r="C2" s="7" t="n">
        <v>4.5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5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3.2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3.2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3.2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3.25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15" customFormat="true" ht="3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4"/>
      <c r="R9" s="20"/>
    </row>
    <row r="10" s="15" customFormat="true" ht="27.75" hidden="false" customHeight="true" outlineLevel="0" collapsed="false">
      <c r="A10" s="25" t="s">
        <v>12</v>
      </c>
      <c r="B10" s="25"/>
      <c r="C10" s="25"/>
      <c r="D10" s="25"/>
      <c r="E10" s="26" t="n">
        <f aca="false">SUM(E11:E21)</f>
        <v>1374</v>
      </c>
      <c r="F10" s="26" t="n">
        <f aca="false">SUM(F11:F21)</f>
        <v>942</v>
      </c>
      <c r="G10" s="26" t="n">
        <f aca="false">SUM(G11:G21)</f>
        <v>432</v>
      </c>
      <c r="H10" s="26" t="n">
        <f aca="false">SUM(H11:H21)</f>
        <v>1735</v>
      </c>
      <c r="I10" s="26" t="n">
        <f aca="false">SUM(I11:I21)</f>
        <v>1114</v>
      </c>
      <c r="J10" s="26" t="n">
        <f aca="false">SUM(J11:J21)</f>
        <v>621</v>
      </c>
      <c r="K10" s="27"/>
      <c r="L10" s="28"/>
      <c r="M10" s="28"/>
      <c r="N10" s="29"/>
      <c r="O10" s="30"/>
      <c r="P10" s="30"/>
      <c r="Q10" s="31"/>
      <c r="R10" s="32" t="s">
        <v>15</v>
      </c>
    </row>
    <row r="11" s="15" customFormat="true" ht="25.5" hidden="false" customHeight="true" outlineLevel="0" collapsed="false">
      <c r="A11" s="33" t="s">
        <v>18</v>
      </c>
      <c r="B11" s="33"/>
      <c r="C11" s="33"/>
      <c r="D11" s="33"/>
      <c r="E11" s="34" t="n">
        <v>223</v>
      </c>
      <c r="F11" s="34" t="n">
        <v>126</v>
      </c>
      <c r="G11" s="34" t="n">
        <v>97</v>
      </c>
      <c r="H11" s="34" t="n">
        <v>260</v>
      </c>
      <c r="I11" s="34" t="n">
        <v>136</v>
      </c>
      <c r="J11" s="34" t="n">
        <v>124</v>
      </c>
      <c r="K11" s="35" t="n">
        <v>30.44</v>
      </c>
      <c r="L11" s="36" t="n">
        <v>34.8</v>
      </c>
      <c r="M11" s="36" t="n">
        <v>26.18</v>
      </c>
      <c r="N11" s="37" t="n">
        <v>35.62</v>
      </c>
      <c r="O11" s="38" t="n">
        <v>18.63</v>
      </c>
      <c r="P11" s="38" t="n">
        <v>16.99</v>
      </c>
      <c r="Q11" s="39"/>
      <c r="R11" s="40" t="s">
        <v>19</v>
      </c>
    </row>
    <row r="12" s="15" customFormat="true" ht="25.5" hidden="false" customHeight="true" outlineLevel="0" collapsed="false">
      <c r="A12" s="41" t="s">
        <v>20</v>
      </c>
      <c r="B12" s="41"/>
      <c r="C12" s="41"/>
      <c r="D12" s="41"/>
      <c r="E12" s="34" t="n">
        <v>134</v>
      </c>
      <c r="F12" s="34" t="n">
        <v>98</v>
      </c>
      <c r="G12" s="34" t="n">
        <v>36</v>
      </c>
      <c r="H12" s="34" t="n">
        <v>173</v>
      </c>
      <c r="I12" s="34" t="n">
        <v>127</v>
      </c>
      <c r="J12" s="34" t="n">
        <v>46</v>
      </c>
      <c r="K12" s="35" t="n">
        <v>18.29</v>
      </c>
      <c r="L12" s="36" t="n">
        <v>27.07</v>
      </c>
      <c r="M12" s="36" t="n">
        <v>9.72</v>
      </c>
      <c r="N12" s="37" t="n">
        <v>23.7</v>
      </c>
      <c r="O12" s="38" t="n">
        <v>17.4</v>
      </c>
      <c r="P12" s="38" t="n">
        <v>6.3</v>
      </c>
      <c r="Q12" s="42"/>
      <c r="R12" s="40" t="s">
        <v>21</v>
      </c>
    </row>
    <row r="13" s="15" customFormat="true" ht="25.5" hidden="false" customHeight="true" outlineLevel="0" collapsed="false">
      <c r="A13" s="41" t="s">
        <v>22</v>
      </c>
      <c r="B13" s="43"/>
      <c r="C13" s="43"/>
      <c r="D13" s="43"/>
      <c r="E13" s="34" t="n">
        <v>224</v>
      </c>
      <c r="F13" s="34" t="n">
        <v>154</v>
      </c>
      <c r="G13" s="34" t="n">
        <v>70</v>
      </c>
      <c r="H13" s="34" t="n">
        <v>275</v>
      </c>
      <c r="I13" s="34" t="n">
        <v>169</v>
      </c>
      <c r="J13" s="34" t="n">
        <v>106</v>
      </c>
      <c r="K13" s="35" t="n">
        <v>30.58</v>
      </c>
      <c r="L13" s="36" t="n">
        <v>42.53</v>
      </c>
      <c r="M13" s="36" t="n">
        <v>18.9</v>
      </c>
      <c r="N13" s="37" t="n">
        <v>37.67</v>
      </c>
      <c r="O13" s="38" t="n">
        <v>23.15</v>
      </c>
      <c r="P13" s="38" t="n">
        <v>14.52</v>
      </c>
      <c r="Q13" s="42"/>
      <c r="R13" s="40" t="s">
        <v>23</v>
      </c>
    </row>
    <row r="14" s="15" customFormat="true" ht="25.5" hidden="false" customHeight="true" outlineLevel="0" collapsed="false">
      <c r="A14" s="41" t="s">
        <v>24</v>
      </c>
      <c r="B14" s="41"/>
      <c r="C14" s="41"/>
      <c r="D14" s="41"/>
      <c r="E14" s="34" t="n">
        <v>253</v>
      </c>
      <c r="F14" s="34" t="n">
        <v>144</v>
      </c>
      <c r="G14" s="34" t="n">
        <v>109</v>
      </c>
      <c r="H14" s="34" t="n">
        <v>270</v>
      </c>
      <c r="I14" s="34" t="n">
        <v>134</v>
      </c>
      <c r="J14" s="34" t="n">
        <v>136</v>
      </c>
      <c r="K14" s="35" t="n">
        <v>34.54</v>
      </c>
      <c r="L14" s="36" t="n">
        <v>39.77</v>
      </c>
      <c r="M14" s="36" t="n">
        <v>29.42</v>
      </c>
      <c r="N14" s="37" t="n">
        <v>36.99</v>
      </c>
      <c r="O14" s="38" t="n">
        <v>18.36</v>
      </c>
      <c r="P14" s="38" t="n">
        <v>18.63</v>
      </c>
      <c r="Q14" s="42"/>
      <c r="R14" s="40" t="s">
        <v>25</v>
      </c>
    </row>
    <row r="15" s="15" customFormat="true" ht="25.5" hidden="false" customHeight="true" outlineLevel="0" collapsed="false">
      <c r="A15" s="41" t="s">
        <v>26</v>
      </c>
      <c r="B15" s="43"/>
      <c r="C15" s="43"/>
      <c r="D15" s="43"/>
      <c r="E15" s="34" t="n">
        <v>82</v>
      </c>
      <c r="F15" s="34" t="n">
        <v>46</v>
      </c>
      <c r="G15" s="34" t="n">
        <v>36</v>
      </c>
      <c r="H15" s="34" t="n">
        <v>272</v>
      </c>
      <c r="I15" s="34" t="n">
        <v>181</v>
      </c>
      <c r="J15" s="34" t="n">
        <v>91</v>
      </c>
      <c r="K15" s="35" t="n">
        <v>11.19</v>
      </c>
      <c r="L15" s="36" t="n">
        <v>12.7</v>
      </c>
      <c r="M15" s="36" t="n">
        <v>9.72</v>
      </c>
      <c r="N15" s="37" t="n">
        <v>37.26</v>
      </c>
      <c r="O15" s="38" t="n">
        <v>24.8</v>
      </c>
      <c r="P15" s="38" t="n">
        <v>12.47</v>
      </c>
      <c r="Q15" s="42"/>
      <c r="R15" s="40" t="s">
        <v>27</v>
      </c>
    </row>
    <row r="16" s="15" customFormat="true" ht="25.5" hidden="false" customHeight="true" outlineLevel="0" collapsed="false">
      <c r="A16" s="41" t="s">
        <v>28</v>
      </c>
      <c r="B16" s="41"/>
      <c r="C16" s="41"/>
      <c r="D16" s="41"/>
      <c r="E16" s="34" t="n">
        <v>93</v>
      </c>
      <c r="F16" s="34" t="n">
        <v>65</v>
      </c>
      <c r="G16" s="34" t="n">
        <v>28</v>
      </c>
      <c r="H16" s="34" t="n">
        <v>106</v>
      </c>
      <c r="I16" s="34" t="n">
        <v>63</v>
      </c>
      <c r="J16" s="34" t="n">
        <v>43</v>
      </c>
      <c r="K16" s="35" t="n">
        <v>12.7</v>
      </c>
      <c r="L16" s="36" t="n">
        <v>17.95</v>
      </c>
      <c r="M16" s="36" t="n">
        <v>7.56</v>
      </c>
      <c r="N16" s="37" t="n">
        <v>14.52</v>
      </c>
      <c r="O16" s="38" t="n">
        <v>8.63</v>
      </c>
      <c r="P16" s="38" t="n">
        <v>5.89</v>
      </c>
      <c r="Q16" s="42"/>
      <c r="R16" s="40" t="s">
        <v>29</v>
      </c>
    </row>
    <row r="17" s="15" customFormat="true" ht="25.5" hidden="false" customHeight="true" outlineLevel="0" collapsed="false">
      <c r="A17" s="41" t="s">
        <v>30</v>
      </c>
      <c r="B17" s="43"/>
      <c r="C17" s="43"/>
      <c r="D17" s="43"/>
      <c r="E17" s="34" t="n">
        <v>27</v>
      </c>
      <c r="F17" s="34" t="n">
        <v>23</v>
      </c>
      <c r="G17" s="34" t="n">
        <v>4</v>
      </c>
      <c r="H17" s="34" t="n">
        <v>47</v>
      </c>
      <c r="I17" s="34" t="n">
        <v>37</v>
      </c>
      <c r="J17" s="34" t="n">
        <v>10</v>
      </c>
      <c r="K17" s="35" t="n">
        <v>3.69</v>
      </c>
      <c r="L17" s="36" t="n">
        <v>6.35</v>
      </c>
      <c r="M17" s="36" t="n">
        <v>1.08</v>
      </c>
      <c r="N17" s="37" t="n">
        <v>6.44</v>
      </c>
      <c r="O17" s="38" t="n">
        <v>5.07</v>
      </c>
      <c r="P17" s="38" t="n">
        <v>1.37</v>
      </c>
      <c r="Q17" s="42"/>
      <c r="R17" s="40" t="s">
        <v>31</v>
      </c>
    </row>
    <row r="18" s="15" customFormat="true" ht="25.5" hidden="false" customHeight="true" outlineLevel="0" collapsed="false">
      <c r="A18" s="41" t="s">
        <v>32</v>
      </c>
      <c r="B18" s="43"/>
      <c r="C18" s="43"/>
      <c r="D18" s="43"/>
      <c r="E18" s="34" t="n">
        <v>258</v>
      </c>
      <c r="F18" s="34" t="n">
        <v>225</v>
      </c>
      <c r="G18" s="34" t="n">
        <v>33</v>
      </c>
      <c r="H18" s="34" t="n">
        <v>235</v>
      </c>
      <c r="I18" s="34" t="n">
        <v>197</v>
      </c>
      <c r="J18" s="34" t="n">
        <v>38</v>
      </c>
      <c r="K18" s="35" t="n">
        <v>35.22</v>
      </c>
      <c r="L18" s="36" t="n">
        <v>62.14</v>
      </c>
      <c r="M18" s="36" t="n">
        <v>8.91</v>
      </c>
      <c r="N18" s="37" t="n">
        <v>32.19</v>
      </c>
      <c r="O18" s="38" t="n">
        <v>26.99</v>
      </c>
      <c r="P18" s="38" t="n">
        <v>5.21</v>
      </c>
      <c r="Q18" s="42"/>
      <c r="R18" s="40" t="s">
        <v>33</v>
      </c>
    </row>
    <row r="19" s="15" customFormat="true" ht="25.5" hidden="false" customHeight="true" outlineLevel="0" collapsed="false">
      <c r="A19" s="41" t="s">
        <v>34</v>
      </c>
      <c r="B19" s="43"/>
      <c r="C19" s="43"/>
      <c r="D19" s="43"/>
      <c r="E19" s="34" t="n">
        <v>58</v>
      </c>
      <c r="F19" s="34" t="n">
        <v>45</v>
      </c>
      <c r="G19" s="34" t="n">
        <v>13</v>
      </c>
      <c r="H19" s="34" t="n">
        <v>70</v>
      </c>
      <c r="I19" s="34" t="n">
        <v>49</v>
      </c>
      <c r="J19" s="34" t="n">
        <v>21</v>
      </c>
      <c r="K19" s="35" t="n">
        <v>7.92</v>
      </c>
      <c r="L19" s="36" t="n">
        <v>12.43</v>
      </c>
      <c r="M19" s="36" t="n">
        <v>3.51</v>
      </c>
      <c r="N19" s="37" t="n">
        <v>9.59</v>
      </c>
      <c r="O19" s="38" t="n">
        <v>6.71</v>
      </c>
      <c r="P19" s="38" t="n">
        <v>2.88</v>
      </c>
      <c r="Q19" s="42"/>
      <c r="R19" s="40" t="s">
        <v>35</v>
      </c>
    </row>
    <row r="20" s="15" customFormat="true" ht="25.5" hidden="false" customHeight="true" outlineLevel="0" collapsed="false">
      <c r="A20" s="41" t="s">
        <v>36</v>
      </c>
      <c r="B20" s="41"/>
      <c r="C20" s="41"/>
      <c r="D20" s="41"/>
      <c r="E20" s="34" t="n">
        <v>22</v>
      </c>
      <c r="F20" s="34" t="n">
        <v>16</v>
      </c>
      <c r="G20" s="34" t="n">
        <v>6</v>
      </c>
      <c r="H20" s="34" t="n">
        <v>27</v>
      </c>
      <c r="I20" s="34" t="n">
        <v>21</v>
      </c>
      <c r="J20" s="34" t="n">
        <v>6</v>
      </c>
      <c r="K20" s="36" t="n">
        <v>3</v>
      </c>
      <c r="L20" s="36" t="n">
        <v>4.42</v>
      </c>
      <c r="M20" s="36" t="n">
        <v>1.62</v>
      </c>
      <c r="N20" s="37" t="n">
        <v>3.7</v>
      </c>
      <c r="O20" s="38" t="n">
        <v>2.88</v>
      </c>
      <c r="P20" s="38" t="n">
        <v>0.82</v>
      </c>
      <c r="Q20" s="42"/>
      <c r="R20" s="40" t="s">
        <v>37</v>
      </c>
    </row>
    <row r="21" s="15" customFormat="true" ht="25.5" hidden="false" customHeight="true" outlineLevel="0" collapsed="false">
      <c r="A21" s="41" t="s">
        <v>38</v>
      </c>
      <c r="B21" s="41"/>
      <c r="C21" s="41"/>
      <c r="D21" s="41"/>
      <c r="E21" s="34" t="n">
        <v>0</v>
      </c>
      <c r="F21" s="34" t="n">
        <v>0</v>
      </c>
      <c r="G21" s="34" t="n">
        <v>0</v>
      </c>
      <c r="H21" s="34" t="s">
        <v>39</v>
      </c>
      <c r="I21" s="34" t="s">
        <v>39</v>
      </c>
      <c r="J21" s="34" t="s">
        <v>39</v>
      </c>
      <c r="K21" s="35" t="n">
        <v>0</v>
      </c>
      <c r="L21" s="36" t="n">
        <v>0</v>
      </c>
      <c r="M21" s="36" t="n">
        <v>0</v>
      </c>
      <c r="N21" s="37" t="s">
        <v>39</v>
      </c>
      <c r="O21" s="38" t="s">
        <v>39</v>
      </c>
      <c r="P21" s="38" t="s">
        <v>39</v>
      </c>
      <c r="Q21" s="42"/>
      <c r="R21" s="40" t="s">
        <v>40</v>
      </c>
    </row>
    <row r="22" s="15" customFormat="true" ht="3" hidden="false" customHeight="true" outlineLevel="0" collapsed="false">
      <c r="A22" s="44"/>
      <c r="B22" s="44"/>
      <c r="C22" s="44"/>
      <c r="D22" s="45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7"/>
      <c r="R22" s="44"/>
    </row>
    <row r="23" s="15" customFormat="true" ht="3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</row>
    <row r="24" s="15" customFormat="true" ht="18" hidden="false" customHeight="false" outlineLevel="0" collapsed="false">
      <c r="A24" s="41"/>
      <c r="B24" s="41" t="s">
        <v>41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</row>
    <row r="25" s="15" customFormat="true" ht="18" hidden="false" customHeight="false" outlineLevel="0" collapsed="false">
      <c r="A25" s="48"/>
      <c r="B25" s="48" t="s">
        <v>42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</row>
    <row r="26" s="15" customFormat="true" ht="23.1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</row>
    <row r="27" s="15" customFormat="true" ht="18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2-08-16T04:35:02Z</cp:lastPrinted>
  <dcterms:modified xsi:type="dcterms:W3CDTF">2012-12-05T13:16:05Z</dcterms:modified>
  <cp:revision>0</cp:revision>
  <dc:subject/>
  <dc:title/>
</cp:coreProperties>
</file>