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 </t>
  </si>
  <si>
    <t xml:space="preserve">Labour force status</t>
  </si>
  <si>
    <t xml:space="preserve">ผู้ที่มีงานทำ</t>
  </si>
  <si>
    <t xml:space="preserve">Employed                       T3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                    T2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35-44                                  T1</t>
  </si>
  <si>
    <t xml:space="preserve">45-54</t>
  </si>
  <si>
    <t xml:space="preserve">55-59</t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:   Report of the 2008 - 2010 Skill Development Survey: Mukdahan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54640</xdr:colOff>
      <xdr:row>16</xdr:row>
      <xdr:rowOff>38160</xdr:rowOff>
    </xdr:from>
    <xdr:to>
      <xdr:col>15</xdr:col>
      <xdr:colOff>2657160</xdr:colOff>
      <xdr:row>28</xdr:row>
      <xdr:rowOff>171360</xdr:rowOff>
    </xdr:to>
    <xdr:sp>
      <xdr:nvSpPr>
        <xdr:cNvPr id="0" name="Text Box 7"/>
        <xdr:cNvSpPr/>
      </xdr:nvSpPr>
      <xdr:spPr>
        <a:xfrm>
          <a:off x="14649120" y="3915000"/>
          <a:ext cx="252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85680</xdr:rowOff>
    </xdr:from>
    <xdr:to>
      <xdr:col>17</xdr:col>
      <xdr:colOff>1080</xdr:colOff>
      <xdr:row>29</xdr:row>
      <xdr:rowOff>28080</xdr:rowOff>
    </xdr:to>
    <xdr:sp>
      <xdr:nvSpPr>
        <xdr:cNvPr id="1" name="Text Box 3"/>
        <xdr:cNvSpPr/>
      </xdr:nvSpPr>
      <xdr:spPr>
        <a:xfrm>
          <a:off x="14664600" y="61722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2" customFormat="true" ht="21" hidden="false" customHeight="fals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21" hidden="false" customHeight="fals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7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1"/>
      <c r="O5" s="12" t="s">
        <v>9</v>
      </c>
      <c r="P5" s="12"/>
      <c r="Q5" s="13"/>
    </row>
    <row r="6" customFormat="false" ht="19.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16"/>
      <c r="O6" s="12"/>
      <c r="P6" s="12"/>
      <c r="Q6" s="17"/>
    </row>
    <row r="7" customFormat="false" ht="19.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9" t="s">
        <v>15</v>
      </c>
      <c r="N7" s="20"/>
      <c r="O7" s="12"/>
      <c r="P7" s="12"/>
      <c r="Q7" s="21"/>
    </row>
    <row r="8" s="2" customFormat="true" ht="21" hidden="false" customHeight="true" outlineLevel="0" collapsed="false">
      <c r="A8" s="22" t="s">
        <v>16</v>
      </c>
      <c r="B8" s="22"/>
      <c r="C8" s="22"/>
      <c r="D8" s="22"/>
      <c r="E8" s="23" t="n">
        <v>65405</v>
      </c>
      <c r="F8" s="23" t="n">
        <v>30992</v>
      </c>
      <c r="G8" s="23" t="n">
        <f aca="false">SUM(G10:G12)</f>
        <v>34413</v>
      </c>
      <c r="H8" s="23" t="n">
        <v>114319</v>
      </c>
      <c r="I8" s="23" t="n">
        <v>59056</v>
      </c>
      <c r="J8" s="23" t="n">
        <v>55263</v>
      </c>
      <c r="K8" s="23" t="n">
        <v>73274</v>
      </c>
      <c r="L8" s="23" t="n">
        <f aca="false">SUM(L10:L12)</f>
        <v>36561</v>
      </c>
      <c r="M8" s="24" t="n">
        <v>36713</v>
      </c>
      <c r="N8" s="6"/>
      <c r="O8" s="25" t="s">
        <v>13</v>
      </c>
      <c r="P8" s="25"/>
      <c r="Q8" s="25"/>
    </row>
    <row r="9" s="2" customFormat="true" ht="21" hidden="false" customHeight="true" outlineLevel="0" collapsed="false">
      <c r="A9" s="3" t="s">
        <v>17</v>
      </c>
      <c r="E9" s="23" t="s">
        <v>18</v>
      </c>
      <c r="F9" s="26"/>
      <c r="G9" s="26"/>
      <c r="H9" s="26"/>
      <c r="I9" s="26"/>
      <c r="J9" s="26"/>
      <c r="K9" s="27"/>
      <c r="L9" s="28"/>
      <c r="M9" s="28"/>
      <c r="N9" s="6"/>
      <c r="O9" s="6" t="s">
        <v>19</v>
      </c>
      <c r="P9" s="6"/>
      <c r="Q9" s="6"/>
    </row>
    <row r="10" customFormat="false" ht="18" hidden="false" customHeight="true" outlineLevel="0" collapsed="false">
      <c r="A10" s="1" t="s">
        <v>18</v>
      </c>
      <c r="B10" s="29" t="s">
        <v>20</v>
      </c>
      <c r="E10" s="30" t="n">
        <v>47106</v>
      </c>
      <c r="F10" s="30" t="n">
        <v>24349</v>
      </c>
      <c r="G10" s="30" t="n">
        <v>22757</v>
      </c>
      <c r="H10" s="31" t="n">
        <v>90314</v>
      </c>
      <c r="I10" s="31" t="n">
        <v>51703</v>
      </c>
      <c r="J10" s="32" t="n">
        <v>38611</v>
      </c>
      <c r="K10" s="31" t="n">
        <v>52675</v>
      </c>
      <c r="L10" s="31" t="n">
        <v>30020</v>
      </c>
      <c r="M10" s="31" t="n">
        <v>22655</v>
      </c>
      <c r="N10" s="8"/>
      <c r="O10" s="8"/>
      <c r="P10" s="8" t="s">
        <v>21</v>
      </c>
      <c r="Q10" s="8"/>
    </row>
    <row r="11" customFormat="false" ht="18" hidden="false" customHeight="true" outlineLevel="0" collapsed="false">
      <c r="B11" s="29" t="s">
        <v>22</v>
      </c>
      <c r="E11" s="30" t="n">
        <v>4142</v>
      </c>
      <c r="F11" s="30" t="n">
        <v>2082</v>
      </c>
      <c r="G11" s="30" t="n">
        <v>2060</v>
      </c>
      <c r="H11" s="31" t="n">
        <v>2250</v>
      </c>
      <c r="I11" s="31" t="n">
        <v>1373</v>
      </c>
      <c r="J11" s="32" t="n">
        <v>877</v>
      </c>
      <c r="K11" s="31" t="n">
        <v>2870</v>
      </c>
      <c r="L11" s="31" t="n">
        <v>2610</v>
      </c>
      <c r="M11" s="31" t="n">
        <v>260</v>
      </c>
      <c r="N11" s="8"/>
      <c r="O11" s="8"/>
      <c r="P11" s="8" t="s">
        <v>23</v>
      </c>
      <c r="Q11" s="8"/>
    </row>
    <row r="12" customFormat="false" ht="18" hidden="false" customHeight="true" outlineLevel="0" collapsed="false">
      <c r="B12" s="29" t="s">
        <v>24</v>
      </c>
      <c r="E12" s="30" t="n">
        <v>13891</v>
      </c>
      <c r="F12" s="33" t="n">
        <v>4295</v>
      </c>
      <c r="G12" s="30" t="n">
        <v>9596</v>
      </c>
      <c r="H12" s="31" t="n">
        <v>3278</v>
      </c>
      <c r="I12" s="31" t="n">
        <v>4865</v>
      </c>
      <c r="J12" s="32" t="n">
        <v>15403</v>
      </c>
      <c r="K12" s="31" t="n">
        <v>17332</v>
      </c>
      <c r="L12" s="31" t="n">
        <v>3931</v>
      </c>
      <c r="M12" s="31" t="n">
        <v>13401</v>
      </c>
      <c r="N12" s="8"/>
      <c r="O12" s="8"/>
      <c r="P12" s="8" t="s">
        <v>25</v>
      </c>
      <c r="Q12" s="8"/>
    </row>
    <row r="13" s="2" customFormat="true" ht="21" hidden="false" customHeight="true" outlineLevel="0" collapsed="false">
      <c r="A13" s="3" t="s">
        <v>26</v>
      </c>
      <c r="E13" s="26"/>
      <c r="F13" s="26"/>
      <c r="G13" s="26"/>
      <c r="H13" s="26"/>
      <c r="I13" s="26"/>
      <c r="J13" s="26"/>
      <c r="K13" s="31" t="s">
        <v>18</v>
      </c>
      <c r="L13" s="31" t="s">
        <v>18</v>
      </c>
      <c r="M13" s="31" t="s">
        <v>18</v>
      </c>
      <c r="N13" s="6"/>
      <c r="O13" s="6" t="s">
        <v>27</v>
      </c>
      <c r="P13" s="6"/>
      <c r="Q13" s="6"/>
    </row>
    <row r="14" customFormat="false" ht="18" hidden="false" customHeight="true" outlineLevel="0" collapsed="false">
      <c r="B14" s="29" t="s">
        <v>28</v>
      </c>
      <c r="E14" s="34" t="n">
        <v>112</v>
      </c>
      <c r="F14" s="31" t="n">
        <v>35</v>
      </c>
      <c r="G14" s="35" t="n">
        <v>77</v>
      </c>
      <c r="H14" s="31" t="n">
        <v>4360</v>
      </c>
      <c r="I14" s="31" t="n">
        <v>1617</v>
      </c>
      <c r="J14" s="31" t="n">
        <v>2743</v>
      </c>
      <c r="K14" s="31" t="n">
        <v>1522</v>
      </c>
      <c r="L14" s="31" t="n">
        <v>977</v>
      </c>
      <c r="M14" s="31" t="n">
        <v>545</v>
      </c>
      <c r="N14" s="8"/>
      <c r="O14" s="8"/>
      <c r="P14" s="8" t="s">
        <v>29</v>
      </c>
      <c r="Q14" s="8"/>
    </row>
    <row r="15" customFormat="false" ht="18" hidden="false" customHeight="true" outlineLevel="0" collapsed="false">
      <c r="B15" s="29" t="s">
        <v>30</v>
      </c>
      <c r="E15" s="34" t="n">
        <v>16767</v>
      </c>
      <c r="F15" s="31" t="n">
        <v>6951</v>
      </c>
      <c r="G15" s="35" t="n">
        <v>9816</v>
      </c>
      <c r="H15" s="31" t="n">
        <v>22990</v>
      </c>
      <c r="I15" s="32" t="n">
        <v>13113</v>
      </c>
      <c r="J15" s="31" t="n">
        <v>9877</v>
      </c>
      <c r="K15" s="31" t="n">
        <v>8358</v>
      </c>
      <c r="L15" s="31" t="n">
        <v>3838</v>
      </c>
      <c r="M15" s="31" t="n">
        <v>4520</v>
      </c>
      <c r="N15" s="8"/>
      <c r="O15" s="8"/>
      <c r="P15" s="8" t="s">
        <v>31</v>
      </c>
      <c r="Q15" s="8"/>
    </row>
    <row r="16" s="2" customFormat="true" ht="18" hidden="false" customHeight="true" outlineLevel="0" collapsed="false">
      <c r="A16" s="1"/>
      <c r="B16" s="29" t="s">
        <v>32</v>
      </c>
      <c r="C16" s="1"/>
      <c r="D16" s="36"/>
      <c r="E16" s="32" t="n">
        <v>16755</v>
      </c>
      <c r="F16" s="31" t="n">
        <v>7406</v>
      </c>
      <c r="G16" s="35" t="n">
        <v>9349</v>
      </c>
      <c r="H16" s="31" t="n">
        <v>36489</v>
      </c>
      <c r="I16" s="31" t="n">
        <v>18517</v>
      </c>
      <c r="J16" s="35" t="n">
        <v>17972</v>
      </c>
      <c r="K16" s="31" t="n">
        <v>23665</v>
      </c>
      <c r="L16" s="31" t="n">
        <v>13343</v>
      </c>
      <c r="M16" s="31" t="n">
        <v>10322</v>
      </c>
      <c r="N16" s="8"/>
      <c r="O16" s="6"/>
      <c r="P16" s="8" t="s">
        <v>33</v>
      </c>
      <c r="Q16" s="6"/>
    </row>
    <row r="17" s="2" customFormat="true" ht="18" hidden="false" customHeight="true" outlineLevel="0" collapsed="false">
      <c r="A17" s="1"/>
      <c r="B17" s="29" t="s">
        <v>34</v>
      </c>
      <c r="C17" s="1"/>
      <c r="D17" s="36"/>
      <c r="E17" s="37" t="n">
        <v>28150</v>
      </c>
      <c r="F17" s="37" t="n">
        <v>15301</v>
      </c>
      <c r="G17" s="37" t="n">
        <v>12850</v>
      </c>
      <c r="H17" s="37" t="n">
        <v>42879</v>
      </c>
      <c r="I17" s="37" t="n">
        <v>21569</v>
      </c>
      <c r="J17" s="38" t="n">
        <v>21310</v>
      </c>
      <c r="K17" s="31" t="n">
        <v>32443</v>
      </c>
      <c r="L17" s="31" t="n">
        <v>14245</v>
      </c>
      <c r="M17" s="31" t="n">
        <v>18198</v>
      </c>
      <c r="N17" s="8"/>
      <c r="O17" s="6"/>
      <c r="P17" s="8" t="s">
        <v>35</v>
      </c>
      <c r="Q17" s="6"/>
    </row>
    <row r="18" s="2" customFormat="true" ht="18" hidden="false" customHeight="true" outlineLevel="0" collapsed="false">
      <c r="A18" s="1"/>
      <c r="B18" s="29" t="s">
        <v>36</v>
      </c>
      <c r="C18" s="1"/>
      <c r="D18" s="36"/>
      <c r="E18" s="37" t="n">
        <v>3620</v>
      </c>
      <c r="F18" s="37" t="n">
        <v>1298</v>
      </c>
      <c r="G18" s="37" t="n">
        <v>2321</v>
      </c>
      <c r="H18" s="37" t="n">
        <v>7600</v>
      </c>
      <c r="I18" s="37" t="n">
        <v>4240</v>
      </c>
      <c r="J18" s="38" t="n">
        <v>3360</v>
      </c>
      <c r="K18" s="31" t="n">
        <v>7286</v>
      </c>
      <c r="L18" s="31" t="n">
        <v>4159</v>
      </c>
      <c r="M18" s="31" t="n">
        <v>3127</v>
      </c>
      <c r="N18" s="8"/>
      <c r="O18" s="6"/>
      <c r="P18" s="8" t="s">
        <v>37</v>
      </c>
      <c r="Q18" s="6"/>
    </row>
    <row r="19" s="2" customFormat="true" ht="21" hidden="false" customHeight="true" outlineLevel="0" collapsed="false">
      <c r="A19" s="3" t="s">
        <v>38</v>
      </c>
      <c r="E19" s="39" t="s">
        <v>18</v>
      </c>
      <c r="F19" s="39"/>
      <c r="G19" s="39"/>
      <c r="H19" s="39"/>
      <c r="I19" s="39"/>
      <c r="J19" s="39"/>
      <c r="K19" s="31"/>
      <c r="L19" s="31"/>
      <c r="M19" s="31"/>
      <c r="N19" s="6"/>
      <c r="O19" s="6" t="s">
        <v>39</v>
      </c>
      <c r="P19" s="6"/>
      <c r="Q19" s="6"/>
    </row>
    <row r="20" customFormat="false" ht="18" hidden="false" customHeight="true" outlineLevel="0" collapsed="false">
      <c r="B20" s="1" t="s">
        <v>40</v>
      </c>
      <c r="E20" s="31" t="n">
        <v>22997</v>
      </c>
      <c r="F20" s="31" t="n">
        <v>10022</v>
      </c>
      <c r="G20" s="31" t="n">
        <v>12974</v>
      </c>
      <c r="H20" s="31" t="n">
        <v>39020</v>
      </c>
      <c r="I20" s="31" t="n">
        <v>19123</v>
      </c>
      <c r="J20" s="31" t="n">
        <v>19897</v>
      </c>
      <c r="K20" s="31" t="n">
        <v>30955</v>
      </c>
      <c r="L20" s="31" t="n">
        <v>15189</v>
      </c>
      <c r="M20" s="31" t="n">
        <v>15766</v>
      </c>
      <c r="N20" s="8"/>
      <c r="O20" s="8"/>
      <c r="P20" s="8" t="s">
        <v>40</v>
      </c>
      <c r="Q20" s="8"/>
    </row>
    <row r="21" customFormat="false" ht="18" hidden="false" customHeight="true" outlineLevel="0" collapsed="false">
      <c r="B21" s="1" t="s">
        <v>41</v>
      </c>
      <c r="E21" s="31" t="n">
        <v>13942</v>
      </c>
      <c r="F21" s="31" t="n">
        <v>8135</v>
      </c>
      <c r="G21" s="31" t="n">
        <v>5808</v>
      </c>
      <c r="H21" s="31" t="n">
        <v>29578</v>
      </c>
      <c r="I21" s="31" t="n">
        <v>15597</v>
      </c>
      <c r="J21" s="31" t="n">
        <v>13981</v>
      </c>
      <c r="K21" s="31" t="n">
        <v>17254</v>
      </c>
      <c r="L21" s="31" t="n">
        <v>10063</v>
      </c>
      <c r="M21" s="31" t="n">
        <v>7191</v>
      </c>
      <c r="N21" s="8"/>
      <c r="O21" s="8"/>
      <c r="P21" s="8" t="s">
        <v>41</v>
      </c>
      <c r="Q21" s="8"/>
    </row>
    <row r="22" customFormat="false" ht="18" hidden="false" customHeight="true" outlineLevel="0" collapsed="false">
      <c r="B22" s="1" t="s">
        <v>42</v>
      </c>
      <c r="E22" s="31" t="n">
        <v>12832</v>
      </c>
      <c r="F22" s="31" t="n">
        <v>5464</v>
      </c>
      <c r="G22" s="31" t="n">
        <v>7367</v>
      </c>
      <c r="H22" s="31" t="n">
        <v>24812</v>
      </c>
      <c r="I22" s="31" t="n">
        <v>11931</v>
      </c>
      <c r="J22" s="31" t="n">
        <v>12881</v>
      </c>
      <c r="K22" s="31" t="n">
        <v>13749</v>
      </c>
      <c r="L22" s="31" t="n">
        <v>5911</v>
      </c>
      <c r="M22" s="31" t="n">
        <v>7838</v>
      </c>
      <c r="N22" s="8"/>
      <c r="O22" s="8"/>
      <c r="P22" s="8" t="s">
        <v>43</v>
      </c>
      <c r="Q22" s="8"/>
    </row>
    <row r="23" customFormat="false" ht="18" hidden="false" customHeight="true" outlineLevel="0" collapsed="false">
      <c r="B23" s="1" t="s">
        <v>44</v>
      </c>
      <c r="E23" s="31" t="n">
        <v>10054</v>
      </c>
      <c r="F23" s="31" t="n">
        <v>4018</v>
      </c>
      <c r="G23" s="31" t="n">
        <v>6037</v>
      </c>
      <c r="H23" s="31" t="n">
        <v>12603</v>
      </c>
      <c r="I23" s="31" t="n">
        <v>6758</v>
      </c>
      <c r="J23" s="31" t="n">
        <v>5845</v>
      </c>
      <c r="K23" s="31" t="n">
        <v>7369</v>
      </c>
      <c r="L23" s="31" t="n">
        <v>3492</v>
      </c>
      <c r="M23" s="31" t="n">
        <v>3876</v>
      </c>
      <c r="N23" s="8"/>
      <c r="O23" s="8"/>
      <c r="P23" s="8" t="s">
        <v>44</v>
      </c>
      <c r="Q23" s="8"/>
    </row>
    <row r="24" customFormat="false" ht="18" hidden="false" customHeight="true" outlineLevel="0" collapsed="false">
      <c r="B24" s="1" t="s">
        <v>45</v>
      </c>
      <c r="E24" s="31" t="n">
        <v>3670</v>
      </c>
      <c r="F24" s="31" t="n">
        <v>1841</v>
      </c>
      <c r="G24" s="31" t="n">
        <v>1829</v>
      </c>
      <c r="H24" s="31" t="n">
        <v>4079</v>
      </c>
      <c r="I24" s="31" t="n">
        <v>2611</v>
      </c>
      <c r="J24" s="31" t="n">
        <v>1468</v>
      </c>
      <c r="K24" s="31" t="n">
        <v>1834</v>
      </c>
      <c r="L24" s="31" t="n">
        <v>644</v>
      </c>
      <c r="M24" s="31" t="n">
        <v>1190</v>
      </c>
      <c r="N24" s="8"/>
      <c r="O24" s="8"/>
      <c r="P24" s="8" t="s">
        <v>45</v>
      </c>
      <c r="Q24" s="8"/>
    </row>
    <row r="25" customFormat="false" ht="18" hidden="false" customHeight="true" outlineLevel="0" collapsed="false">
      <c r="B25" s="1" t="s">
        <v>46</v>
      </c>
      <c r="E25" s="31" t="n">
        <v>1909</v>
      </c>
      <c r="F25" s="31" t="n">
        <v>1512</v>
      </c>
      <c r="G25" s="31" t="n">
        <v>398</v>
      </c>
      <c r="H25" s="31" t="n">
        <v>4227</v>
      </c>
      <c r="I25" s="31" t="n">
        <v>3036</v>
      </c>
      <c r="J25" s="31" t="n">
        <v>1192</v>
      </c>
      <c r="K25" s="31" t="n">
        <v>2113</v>
      </c>
      <c r="L25" s="31" t="n">
        <v>1262</v>
      </c>
      <c r="M25" s="31" t="n">
        <v>852</v>
      </c>
      <c r="N25" s="8"/>
      <c r="O25" s="8"/>
      <c r="P25" s="8" t="s">
        <v>47</v>
      </c>
      <c r="Q25" s="8"/>
    </row>
    <row r="26" customFormat="false" ht="3" hidden="false" customHeight="true" outlineLevel="0" collapsed="false">
      <c r="A26" s="40"/>
      <c r="B26" s="40"/>
      <c r="C26" s="40"/>
      <c r="D26" s="40"/>
      <c r="E26" s="41"/>
      <c r="F26" s="42"/>
      <c r="G26" s="40"/>
      <c r="H26" s="41"/>
      <c r="I26" s="42"/>
      <c r="J26" s="40"/>
      <c r="K26" s="41"/>
      <c r="L26" s="42"/>
      <c r="M26" s="41"/>
      <c r="N26" s="40"/>
      <c r="O26" s="40"/>
      <c r="P26" s="40"/>
      <c r="Q26" s="40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7.25" hidden="false" customHeight="true" outlineLevel="0" collapsed="false">
      <c r="B28" s="29" t="s">
        <v>48</v>
      </c>
      <c r="C28" s="43"/>
      <c r="D28" s="7"/>
    </row>
    <row r="29" customFormat="false" ht="17.25" hidden="false" customHeight="true" outlineLevel="0" collapsed="false">
      <c r="B29" s="44" t="s">
        <v>49</v>
      </c>
      <c r="C29" s="43"/>
      <c r="D29" s="45"/>
      <c r="E29" s="45"/>
      <c r="F29" s="45"/>
      <c r="H29" s="45"/>
      <c r="I29" s="45"/>
    </row>
    <row r="30" s="46" customFormat="true" ht="17.25" hidden="false" customHeight="true" outlineLevel="0" collapsed="false"/>
    <row r="31" s="46" customFormat="true" ht="15.75" hidden="false" customHeight="true" outlineLevel="0" collapsed="false"/>
    <row r="32" s="46" customFormat="true" ht="17.25" hidden="false" customHeight="true" outlineLevel="0" collapsed="false"/>
    <row r="33" s="8" customFormat="true" ht="21" hidden="false" customHeight="false" outlineLevel="0" collapsed="false"/>
    <row r="34" s="8" customFormat="true" ht="21" hidden="false" customHeight="fals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/>
    <row r="64" s="8" customFormat="true" ht="21" hidden="false" customHeight="false" outlineLevel="0" collapsed="false"/>
    <row r="65" s="8" customFormat="true" ht="21" hidden="false" customHeight="false" outlineLevel="0" collapsed="false"/>
    <row r="66" s="8" customFormat="true" ht="21" hidden="false" customHeight="false" outlineLevel="0" collapsed="false"/>
    <row r="67" s="8" customFormat="true" ht="21" hidden="false" customHeight="false" outlineLevel="0" collapsed="false"/>
    <row r="68" s="8" customFormat="true" ht="21" hidden="false" customHeight="false" outlineLevel="0" collapsed="false"/>
    <row r="69" s="8" customFormat="true" ht="21" hidden="false" customHeight="false" outlineLevel="0" collapsed="false"/>
    <row r="70" s="8" customFormat="true" ht="21" hidden="false" customHeight="false" outlineLevel="0" collapsed="false"/>
    <row r="71" s="8" customFormat="true" ht="21" hidden="false" customHeight="false" outlineLevel="0" collapsed="false"/>
    <row r="72" s="8" customFormat="true" ht="21" hidden="false" customHeight="false" outlineLevel="0" collapsed="false"/>
    <row r="73" s="8" customFormat="true" ht="21" hidden="false" customHeight="false" outlineLevel="0" collapsed="false"/>
    <row r="74" s="8" customFormat="true" ht="21" hidden="false" customHeight="false" outlineLevel="0" collapsed="false"/>
    <row r="75" s="8" customFormat="true" ht="21" hidden="false" customHeight="false" outlineLevel="0" collapsed="false"/>
    <row r="76" s="8" customFormat="true" ht="21" hidden="false" customHeight="false" outlineLevel="0" collapsed="false"/>
    <row r="77" s="8" customFormat="true" ht="21" hidden="false" customHeight="false" outlineLevel="0" collapsed="false"/>
    <row r="78" s="8" customFormat="true" ht="21" hidden="false" customHeight="false" outlineLevel="0" collapsed="false"/>
    <row r="79" s="8" customFormat="true" ht="21" hidden="false" customHeight="false" outlineLevel="0" collapsed="false"/>
    <row r="80" s="8" customFormat="true" ht="21" hidden="false" customHeight="false" outlineLevel="0" collapsed="false"/>
    <row r="81" s="8" customFormat="true" ht="21" hidden="false" customHeight="false" outlineLevel="0" collapsed="false"/>
    <row r="82" s="8" customFormat="true" ht="21" hidden="false" customHeight="false" outlineLevel="0" collapsed="false"/>
    <row r="83" s="8" customFormat="true" ht="21" hidden="false" customHeight="false" outlineLevel="0" collapsed="false"/>
    <row r="84" s="8" customFormat="true" ht="21" hidden="false" customHeight="false" outlineLevel="0" collapsed="false"/>
    <row r="85" s="8" customFormat="true" ht="21" hidden="false" customHeight="false" outlineLevel="0" collapsed="false"/>
    <row r="86" s="8" customFormat="true" ht="21" hidden="false" customHeight="false" outlineLevel="0" collapsed="false"/>
    <row r="87" s="8" customFormat="true" ht="21" hidden="false" customHeight="fals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2:43:40Z</cp:lastPrinted>
  <dcterms:modified xsi:type="dcterms:W3CDTF">2012-06-06T08:14:24Z</dcterms:modified>
  <cp:revision>0</cp:revision>
  <dc:subject/>
  <dc:title/>
</cp:coreProperties>
</file>