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definedNames>
    <definedName function="false" hidden="false" localSheetId="0" name="_xlnm.Print_Area" vbProcedure="false">'T-5.5 ใหม่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 )</t>
  </si>
  <si>
    <t xml:space="preserve">2553  ( 2010 )</t>
  </si>
  <si>
    <t xml:space="preserve">2554 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4  </t>
    </r>
    <r>
      <rPr>
        <sz val="12"/>
        <rFont val="Noto Sans Devanagari"/>
        <family val="2"/>
      </rPr>
      <t xml:space="preserve">จังหวัดนครนายก  สำนักงานสถิติแห่งชาติ</t>
    </r>
  </si>
  <si>
    <t xml:space="preserve">Source:   Report of the 2009 - 2011 Skill Development Survey: Nakhon Nayok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f aca="false">SUM(E11:E13)</f>
        <v>9323</v>
      </c>
      <c r="F9" s="29" t="n">
        <f aca="false">SUM(F11:F13)</f>
        <v>4944</v>
      </c>
      <c r="G9" s="29" t="n">
        <f aca="false">SUM(G11:G13)</f>
        <v>4379</v>
      </c>
      <c r="H9" s="29" t="n">
        <f aca="false">SUM(H11:H13)</f>
        <v>6233</v>
      </c>
      <c r="I9" s="29" t="n">
        <f aca="false">SUM(I11:I13)</f>
        <v>4944</v>
      </c>
      <c r="J9" s="29" t="n">
        <f aca="false">SUM(J11:J13)</f>
        <v>1289</v>
      </c>
      <c r="K9" s="29" t="n">
        <f aca="false">SUM(K11:K13)</f>
        <v>2857</v>
      </c>
      <c r="L9" s="29" t="n">
        <f aca="false">SUM(L11:L13)</f>
        <v>1247</v>
      </c>
      <c r="M9" s="30" t="n">
        <f aca="false">SUM(M11:M13)</f>
        <v>1610</v>
      </c>
      <c r="N9" s="8"/>
      <c r="O9" s="31" t="s">
        <v>13</v>
      </c>
      <c r="P9" s="31"/>
      <c r="Q9" s="31"/>
      <c r="R9" s="17"/>
    </row>
    <row r="10" s="7" customFormat="true" ht="21" hidden="false" customHeight="true" outlineLevel="0" collapsed="false">
      <c r="A10" s="32" t="s">
        <v>17</v>
      </c>
      <c r="E10" s="33"/>
      <c r="F10" s="33"/>
      <c r="G10" s="33"/>
      <c r="H10" s="33"/>
      <c r="I10" s="33"/>
      <c r="J10" s="33"/>
      <c r="K10" s="34"/>
      <c r="L10" s="35"/>
      <c r="M10" s="35"/>
      <c r="N10" s="8"/>
      <c r="O10" s="8" t="s">
        <v>18</v>
      </c>
      <c r="P10" s="8"/>
      <c r="Q10" s="8"/>
      <c r="R10" s="8"/>
    </row>
    <row r="11" s="17" customFormat="true" ht="18" hidden="false" customHeight="true" outlineLevel="0" collapsed="false">
      <c r="A11" s="17" t="s">
        <v>19</v>
      </c>
      <c r="B11" s="36" t="s">
        <v>20</v>
      </c>
      <c r="E11" s="37" t="n">
        <f aca="false">SUM(F11:G11)</f>
        <v>5529</v>
      </c>
      <c r="F11" s="37" t="n">
        <v>2942</v>
      </c>
      <c r="G11" s="37" t="n">
        <v>2587</v>
      </c>
      <c r="H11" s="37" t="n">
        <f aca="false">SUM(I11:J11)</f>
        <v>3575</v>
      </c>
      <c r="I11" s="37" t="n">
        <v>2942</v>
      </c>
      <c r="J11" s="37" t="n">
        <v>633</v>
      </c>
      <c r="K11" s="38" t="n">
        <f aca="false">SUM(L11:M11)</f>
        <v>1562</v>
      </c>
      <c r="L11" s="39" t="n">
        <v>1049</v>
      </c>
      <c r="M11" s="39" t="n">
        <v>513</v>
      </c>
      <c r="N11" s="16"/>
      <c r="O11" s="16"/>
      <c r="P11" s="16" t="s">
        <v>21</v>
      </c>
      <c r="Q11" s="16"/>
      <c r="R11" s="16"/>
    </row>
    <row r="12" s="17" customFormat="true" ht="18" hidden="false" customHeight="true" outlineLevel="0" collapsed="false">
      <c r="B12" s="36" t="s">
        <v>22</v>
      </c>
      <c r="E12" s="37" t="n">
        <f aca="false">SUM(F12:G12)</f>
        <v>597</v>
      </c>
      <c r="F12" s="37" t="n">
        <v>597</v>
      </c>
      <c r="G12" s="37" t="s">
        <v>23</v>
      </c>
      <c r="H12" s="37" t="n">
        <f aca="false">SUM(I12:J12)</f>
        <v>1004</v>
      </c>
      <c r="I12" s="37" t="n">
        <v>597</v>
      </c>
      <c r="J12" s="37" t="n">
        <v>407</v>
      </c>
      <c r="K12" s="38" t="n">
        <f aca="false">SUM(L12:M12)</f>
        <v>95</v>
      </c>
      <c r="L12" s="39" t="n">
        <v>95</v>
      </c>
      <c r="M12" s="39" t="s">
        <v>23</v>
      </c>
      <c r="N12" s="16"/>
      <c r="O12" s="16"/>
      <c r="P12" s="16" t="s">
        <v>24</v>
      </c>
      <c r="Q12" s="16"/>
      <c r="R12" s="16"/>
    </row>
    <row r="13" s="17" customFormat="true" ht="18" hidden="false" customHeight="true" outlineLevel="0" collapsed="false">
      <c r="B13" s="36" t="s">
        <v>25</v>
      </c>
      <c r="E13" s="37" t="n">
        <f aca="false">SUM(F13:G13)</f>
        <v>3197</v>
      </c>
      <c r="F13" s="37" t="n">
        <v>1405</v>
      </c>
      <c r="G13" s="37" t="n">
        <v>1792</v>
      </c>
      <c r="H13" s="37" t="n">
        <f aca="false">SUM(I13:J13)</f>
        <v>1654</v>
      </c>
      <c r="I13" s="37" t="n">
        <v>1405</v>
      </c>
      <c r="J13" s="37" t="n">
        <v>249</v>
      </c>
      <c r="K13" s="38" t="n">
        <f aca="false">SUM(L13:M13)</f>
        <v>1200</v>
      </c>
      <c r="L13" s="39" t="n">
        <v>103</v>
      </c>
      <c r="M13" s="39" t="n">
        <v>1097</v>
      </c>
      <c r="N13" s="16"/>
      <c r="O13" s="16"/>
      <c r="P13" s="16" t="s">
        <v>26</v>
      </c>
      <c r="Q13" s="16"/>
      <c r="R13" s="16"/>
    </row>
    <row r="14" s="7" customFormat="true" ht="21" hidden="false" customHeight="true" outlineLevel="0" collapsed="false">
      <c r="A14" s="32" t="s">
        <v>27</v>
      </c>
      <c r="E14" s="29"/>
      <c r="F14" s="29"/>
      <c r="G14" s="29"/>
      <c r="H14" s="29"/>
      <c r="I14" s="29"/>
      <c r="J14" s="29"/>
      <c r="K14" s="30"/>
      <c r="L14" s="40"/>
      <c r="M14" s="40"/>
      <c r="N14" s="8"/>
      <c r="O14" s="8" t="s">
        <v>28</v>
      </c>
      <c r="P14" s="8"/>
      <c r="Q14" s="8"/>
      <c r="R14" s="8"/>
    </row>
    <row r="15" s="17" customFormat="true" ht="18" hidden="false" customHeight="true" outlineLevel="0" collapsed="false">
      <c r="B15" s="36" t="s">
        <v>29</v>
      </c>
      <c r="E15" s="37" t="n">
        <f aca="false">SUM(F15:G15)</f>
        <v>193</v>
      </c>
      <c r="F15" s="37" t="s">
        <v>23</v>
      </c>
      <c r="G15" s="37" t="n">
        <v>193</v>
      </c>
      <c r="H15" s="37" t="s">
        <v>23</v>
      </c>
      <c r="I15" s="37" t="s">
        <v>23</v>
      </c>
      <c r="J15" s="37" t="s">
        <v>23</v>
      </c>
      <c r="K15" s="38" t="s">
        <v>23</v>
      </c>
      <c r="L15" s="39" t="s">
        <v>23</v>
      </c>
      <c r="M15" s="39" t="s">
        <v>23</v>
      </c>
      <c r="N15" s="16"/>
      <c r="O15" s="16"/>
      <c r="P15" s="16" t="s">
        <v>30</v>
      </c>
      <c r="Q15" s="16"/>
      <c r="R15" s="16"/>
    </row>
    <row r="16" s="17" customFormat="true" ht="18" hidden="false" customHeight="true" outlineLevel="0" collapsed="false">
      <c r="B16" s="36" t="s">
        <v>31</v>
      </c>
      <c r="E16" s="37" t="n">
        <f aca="false">SUM(F16:G16)</f>
        <v>335</v>
      </c>
      <c r="F16" s="37" t="s">
        <v>23</v>
      </c>
      <c r="G16" s="37" t="n">
        <v>335</v>
      </c>
      <c r="H16" s="37" t="s">
        <v>23</v>
      </c>
      <c r="I16" s="37" t="s">
        <v>23</v>
      </c>
      <c r="J16" s="37" t="s">
        <v>23</v>
      </c>
      <c r="K16" s="38" t="s">
        <v>23</v>
      </c>
      <c r="L16" s="39" t="s">
        <v>23</v>
      </c>
      <c r="M16" s="39" t="s">
        <v>23</v>
      </c>
      <c r="N16" s="16"/>
      <c r="O16" s="16"/>
      <c r="P16" s="16" t="s">
        <v>32</v>
      </c>
      <c r="Q16" s="16"/>
      <c r="R16" s="16"/>
    </row>
    <row r="17" s="7" customFormat="true" ht="18" hidden="false" customHeight="true" outlineLevel="0" collapsed="false">
      <c r="A17" s="17"/>
      <c r="B17" s="36" t="s">
        <v>33</v>
      </c>
      <c r="C17" s="17"/>
      <c r="D17" s="17"/>
      <c r="E17" s="37" t="n">
        <f aca="false">SUM(F17:G17)</f>
        <v>2476</v>
      </c>
      <c r="F17" s="37" t="n">
        <v>1980</v>
      </c>
      <c r="G17" s="37" t="n">
        <v>496</v>
      </c>
      <c r="H17" s="37" t="n">
        <f aca="false">SUM(I17:J17)</f>
        <v>252</v>
      </c>
      <c r="I17" s="37" t="n">
        <v>252</v>
      </c>
      <c r="J17" s="37"/>
      <c r="K17" s="38" t="n">
        <f aca="false">SUM(L17:M17)</f>
        <v>438</v>
      </c>
      <c r="L17" s="39" t="n">
        <v>225</v>
      </c>
      <c r="M17" s="39" t="n">
        <v>213</v>
      </c>
      <c r="N17" s="16"/>
      <c r="O17" s="8"/>
      <c r="P17" s="16" t="s">
        <v>34</v>
      </c>
      <c r="Q17" s="8"/>
      <c r="R17" s="8"/>
    </row>
    <row r="18" s="7" customFormat="true" ht="18" hidden="false" customHeight="true" outlineLevel="0" collapsed="false">
      <c r="A18" s="17"/>
      <c r="B18" s="36" t="s">
        <v>35</v>
      </c>
      <c r="C18" s="17"/>
      <c r="D18" s="17"/>
      <c r="E18" s="37" t="n">
        <f aca="false">SUM(F18:G18)</f>
        <v>6209</v>
      </c>
      <c r="F18" s="37" t="n">
        <v>2964</v>
      </c>
      <c r="G18" s="37" t="n">
        <v>3245</v>
      </c>
      <c r="H18" s="37" t="n">
        <f aca="false">SUM(I18:J18)</f>
        <v>2156</v>
      </c>
      <c r="I18" s="37" t="n">
        <v>867</v>
      </c>
      <c r="J18" s="37" t="n">
        <v>1289</v>
      </c>
      <c r="K18" s="38" t="n">
        <f aca="false">SUM(L18:M18)</f>
        <v>2372</v>
      </c>
      <c r="L18" s="39" t="n">
        <v>975</v>
      </c>
      <c r="M18" s="39" t="n">
        <v>1397</v>
      </c>
      <c r="N18" s="16"/>
      <c r="O18" s="8"/>
      <c r="P18" s="16" t="s">
        <v>36</v>
      </c>
      <c r="Q18" s="8"/>
      <c r="R18" s="8"/>
    </row>
    <row r="19" s="7" customFormat="true" ht="18" hidden="false" customHeight="true" outlineLevel="0" collapsed="false">
      <c r="A19" s="17"/>
      <c r="B19" s="36" t="s">
        <v>37</v>
      </c>
      <c r="C19" s="17"/>
      <c r="D19" s="17"/>
      <c r="E19" s="37" t="n">
        <f aca="false">SUM(F19:G19)</f>
        <v>110</v>
      </c>
      <c r="F19" s="37" t="s">
        <v>23</v>
      </c>
      <c r="G19" s="37" t="n">
        <v>110</v>
      </c>
      <c r="H19" s="37" t="s">
        <v>23</v>
      </c>
      <c r="I19" s="37" t="s">
        <v>23</v>
      </c>
      <c r="J19" s="37" t="s">
        <v>23</v>
      </c>
      <c r="K19" s="38" t="n">
        <f aca="false">SUM(L19:M19)</f>
        <v>47</v>
      </c>
      <c r="L19" s="39" t="n">
        <v>47</v>
      </c>
      <c r="M19" s="39" t="s">
        <v>23</v>
      </c>
      <c r="N19" s="16"/>
      <c r="O19" s="8"/>
      <c r="P19" s="16" t="s">
        <v>38</v>
      </c>
      <c r="Q19" s="8"/>
      <c r="R19" s="8"/>
    </row>
    <row r="20" s="7" customFormat="true" ht="21" hidden="false" customHeight="true" outlineLevel="0" collapsed="false">
      <c r="A20" s="32" t="s">
        <v>39</v>
      </c>
      <c r="E20" s="37"/>
      <c r="F20" s="29"/>
      <c r="G20" s="29"/>
      <c r="H20" s="37"/>
      <c r="I20" s="29"/>
      <c r="J20" s="29"/>
      <c r="K20" s="38"/>
      <c r="L20" s="40"/>
      <c r="M20" s="40"/>
      <c r="N20" s="8"/>
      <c r="O20" s="8" t="s">
        <v>40</v>
      </c>
      <c r="P20" s="8"/>
      <c r="Q20" s="8"/>
      <c r="R20" s="8"/>
    </row>
    <row r="21" s="17" customFormat="true" ht="18" hidden="false" customHeight="true" outlineLevel="0" collapsed="false">
      <c r="B21" s="17" t="s">
        <v>41</v>
      </c>
      <c r="E21" s="37" t="n">
        <f aca="false">SUM(F21:G21)</f>
        <v>6492</v>
      </c>
      <c r="F21" s="37" t="n">
        <v>3353</v>
      </c>
      <c r="G21" s="37" t="n">
        <v>3139</v>
      </c>
      <c r="H21" s="37" t="n">
        <f aca="false">SUM(I21:J21)</f>
        <v>2138</v>
      </c>
      <c r="I21" s="37" t="n">
        <v>849</v>
      </c>
      <c r="J21" s="37" t="n">
        <v>1289</v>
      </c>
      <c r="K21" s="38" t="n">
        <f aca="false">SUM(L21:M21)</f>
        <v>2185</v>
      </c>
      <c r="L21" s="39" t="n">
        <v>770</v>
      </c>
      <c r="M21" s="39" t="n">
        <v>1415</v>
      </c>
      <c r="N21" s="16"/>
      <c r="O21" s="16"/>
      <c r="P21" s="16" t="s">
        <v>41</v>
      </c>
      <c r="Q21" s="16"/>
      <c r="R21" s="16"/>
    </row>
    <row r="22" s="17" customFormat="true" ht="18" hidden="false" customHeight="true" outlineLevel="0" collapsed="false">
      <c r="B22" s="17" t="s">
        <v>42</v>
      </c>
      <c r="E22" s="37" t="n">
        <f aca="false">SUM(F22:G22)</f>
        <v>2413</v>
      </c>
      <c r="F22" s="37" t="n">
        <v>1199</v>
      </c>
      <c r="G22" s="37" t="n">
        <v>1214</v>
      </c>
      <c r="H22" s="37" t="n">
        <f aca="false">SUM(I22:J22)</f>
        <v>270</v>
      </c>
      <c r="I22" s="37" t="n">
        <v>270</v>
      </c>
      <c r="J22" s="37" t="s">
        <v>23</v>
      </c>
      <c r="K22" s="38" t="n">
        <f aca="false">SUM(L22:M22)</f>
        <v>656</v>
      </c>
      <c r="L22" s="39" t="n">
        <v>477</v>
      </c>
      <c r="M22" s="39" t="n">
        <v>179</v>
      </c>
      <c r="N22" s="16"/>
      <c r="O22" s="16"/>
      <c r="P22" s="16" t="s">
        <v>42</v>
      </c>
      <c r="Q22" s="16"/>
      <c r="R22" s="16"/>
    </row>
    <row r="23" s="17" customFormat="true" ht="18" hidden="false" customHeight="true" outlineLevel="0" collapsed="false">
      <c r="B23" s="17" t="s">
        <v>43</v>
      </c>
      <c r="E23" s="37" t="n">
        <f aca="false">SUM(F23:G23)</f>
        <v>417</v>
      </c>
      <c r="F23" s="37" t="n">
        <v>391</v>
      </c>
      <c r="G23" s="37" t="n">
        <v>26</v>
      </c>
      <c r="H23" s="37" t="s">
        <v>23</v>
      </c>
      <c r="I23" s="37" t="s">
        <v>23</v>
      </c>
      <c r="J23" s="37" t="s">
        <v>23</v>
      </c>
      <c r="K23" s="38" t="s">
        <v>23</v>
      </c>
      <c r="L23" s="39" t="s">
        <v>23</v>
      </c>
      <c r="M23" s="39" t="s">
        <v>23</v>
      </c>
      <c r="N23" s="16"/>
      <c r="O23" s="16"/>
      <c r="P23" s="16" t="s">
        <v>43</v>
      </c>
      <c r="Q23" s="16"/>
      <c r="R23" s="16"/>
    </row>
    <row r="24" s="17" customFormat="true" ht="18" hidden="false" customHeight="true" outlineLevel="0" collapsed="false">
      <c r="B24" s="17" t="s">
        <v>44</v>
      </c>
      <c r="E24" s="37" t="s">
        <v>23</v>
      </c>
      <c r="F24" s="38" t="s">
        <v>23</v>
      </c>
      <c r="G24" s="38" t="s">
        <v>23</v>
      </c>
      <c r="H24" s="38" t="s">
        <v>23</v>
      </c>
      <c r="I24" s="38" t="s">
        <v>23</v>
      </c>
      <c r="J24" s="38" t="s">
        <v>23</v>
      </c>
      <c r="K24" s="38" t="s">
        <v>23</v>
      </c>
      <c r="L24" s="38" t="s">
        <v>23</v>
      </c>
      <c r="M24" s="38" t="s">
        <v>23</v>
      </c>
      <c r="N24" s="16"/>
      <c r="O24" s="16"/>
      <c r="P24" s="16" t="s">
        <v>44</v>
      </c>
      <c r="Q24" s="16"/>
      <c r="R24" s="16"/>
    </row>
    <row r="25" s="17" customFormat="true" ht="18" hidden="false" customHeight="true" outlineLevel="0" collapsed="false">
      <c r="B25" s="17" t="s">
        <v>45</v>
      </c>
      <c r="E25" s="37" t="s">
        <v>23</v>
      </c>
      <c r="F25" s="38" t="s">
        <v>23</v>
      </c>
      <c r="G25" s="38" t="s">
        <v>23</v>
      </c>
      <c r="H25" s="38" t="s">
        <v>23</v>
      </c>
      <c r="I25" s="38" t="s">
        <v>23</v>
      </c>
      <c r="J25" s="38" t="s">
        <v>23</v>
      </c>
      <c r="K25" s="38" t="s">
        <v>23</v>
      </c>
      <c r="L25" s="38" t="s">
        <v>23</v>
      </c>
      <c r="M25" s="38" t="s">
        <v>23</v>
      </c>
      <c r="N25" s="16"/>
      <c r="O25" s="16"/>
      <c r="P25" s="16" t="s">
        <v>45</v>
      </c>
      <c r="Q25" s="16"/>
      <c r="R25" s="16"/>
    </row>
    <row r="26" s="17" customFormat="true" ht="18" hidden="false" customHeight="true" outlineLevel="0" collapsed="false">
      <c r="B26" s="17" t="s">
        <v>46</v>
      </c>
      <c r="E26" s="38" t="s">
        <v>23</v>
      </c>
      <c r="F26" s="39" t="s">
        <v>23</v>
      </c>
      <c r="G26" s="39" t="s">
        <v>23</v>
      </c>
      <c r="H26" s="39" t="s">
        <v>23</v>
      </c>
      <c r="I26" s="39" t="s">
        <v>23</v>
      </c>
      <c r="J26" s="39" t="s">
        <v>23</v>
      </c>
      <c r="K26" s="39" t="s">
        <v>23</v>
      </c>
      <c r="L26" s="39" t="s">
        <v>23</v>
      </c>
      <c r="M26" s="39" t="s">
        <v>23</v>
      </c>
      <c r="N26" s="16"/>
      <c r="O26" s="16"/>
      <c r="P26" s="16" t="s">
        <v>47</v>
      </c>
      <c r="Q26" s="16"/>
      <c r="R26" s="16"/>
    </row>
    <row r="27" s="17" customFormat="true" ht="3" hidden="false" customHeight="true" outlineLevel="0" collapsed="false">
      <c r="A27" s="41"/>
      <c r="B27" s="41"/>
      <c r="C27" s="41"/>
      <c r="D27" s="41"/>
      <c r="E27" s="42"/>
      <c r="F27" s="43"/>
      <c r="G27" s="41"/>
      <c r="H27" s="42"/>
      <c r="I27" s="43"/>
      <c r="J27" s="41"/>
      <c r="K27" s="42"/>
      <c r="L27" s="43"/>
      <c r="M27" s="42"/>
      <c r="N27" s="41"/>
      <c r="O27" s="41"/>
      <c r="P27" s="41"/>
      <c r="Q27" s="41"/>
      <c r="R27" s="16"/>
    </row>
    <row r="28" s="17" customFormat="tru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7.25" hidden="false" customHeight="true" outlineLevel="0" collapsed="false">
      <c r="B29" s="44" t="s">
        <v>48</v>
      </c>
      <c r="C29" s="45"/>
      <c r="D29" s="9"/>
    </row>
    <row r="30" s="17" customFormat="true" ht="17.25" hidden="false" customHeight="true" outlineLevel="0" collapsed="false">
      <c r="B30" s="46" t="s">
        <v>49</v>
      </c>
      <c r="C30" s="45"/>
      <c r="D30" s="47"/>
      <c r="E30" s="47"/>
      <c r="F30" s="47"/>
      <c r="H30" s="47"/>
      <c r="I30" s="47"/>
    </row>
    <row r="31" s="44" customFormat="true" ht="17.25" hidden="false" customHeight="true" outlineLevel="0" collapsed="false"/>
    <row r="32" s="44" customFormat="true" ht="15.75" hidden="false" customHeight="true" outlineLevel="0" collapsed="false"/>
    <row r="33" s="44" customFormat="true" ht="17.25" hidden="false" customHeight="tru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1-08-26T04:11:11Z</cp:lastPrinted>
  <dcterms:modified xsi:type="dcterms:W3CDTF">2011-09-12T08:25:35Z</dcterms:modified>
  <cp:revision>0</cp:revision>
  <dc:subject/>
  <dc:title/>
</cp:coreProperties>
</file>