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5</t>
    </r>
  </si>
  <si>
    <t xml:space="preserve">TABLE   </t>
  </si>
  <si>
    <t xml:space="preserve">POPULATION AGED 15 YEARS AND OVER TO DESIRABILITY FOR DEVELOPMENT BY SEX, LABOUR FORCE STATUS, LEVEL OF EDUCATION </t>
  </si>
  <si>
    <t xml:space="preserve">ATTAINMENT AND AGE GROUPS : 2010  - 2012</t>
  </si>
  <si>
    <t xml:space="preserve">รายการ</t>
  </si>
  <si>
    <t xml:space="preserve">2553  ( 2010 )</t>
  </si>
  <si>
    <t xml:space="preserve">2554  ( 2011 )</t>
  </si>
  <si>
    <t xml:space="preserve">2555  ( 2012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3 - 2555  </t>
    </r>
    <r>
      <rPr>
        <sz val="12"/>
        <rFont val="Noto Sans Devanagari"/>
        <family val="2"/>
      </rPr>
      <t xml:space="preserve">จังหวัดลพบุรี  สำนักงานสถิติแห่งชาติ</t>
    </r>
  </si>
  <si>
    <t xml:space="preserve">Source : The 2010 - 2012 Skill Development Survey : Lopburi  Provincial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8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1520</xdr:colOff>
      <xdr:row>0</xdr:row>
      <xdr:rowOff>0</xdr:rowOff>
    </xdr:from>
    <xdr:to>
      <xdr:col>19</xdr:col>
      <xdr:colOff>218520</xdr:colOff>
      <xdr:row>33</xdr:row>
      <xdr:rowOff>123840</xdr:rowOff>
    </xdr:to>
    <xdr:grpSp>
      <xdr:nvGrpSpPr>
        <xdr:cNvPr id="0" name="Group 7"/>
        <xdr:cNvGrpSpPr/>
      </xdr:nvGrpSpPr>
      <xdr:grpSpPr>
        <a:xfrm>
          <a:off x="15012000" y="0"/>
          <a:ext cx="826920" cy="7182000"/>
          <a:chOff x="15012000" y="0"/>
          <a:chExt cx="826920" cy="7182000"/>
        </a:xfrm>
      </xdr:grpSpPr>
      <xdr:sp>
        <xdr:nvSpPr>
          <xdr:cNvPr id="1" name="Text Box 6"/>
          <xdr:cNvSpPr/>
        </xdr:nvSpPr>
        <xdr:spPr>
          <a:xfrm>
            <a:off x="15171480" y="1828800"/>
            <a:ext cx="653040" cy="49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12000" y="6734520"/>
            <a:ext cx="8269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344640" y="0"/>
            <a:ext cx="28080" cy="674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true" hidden="false" outlineLevel="0" max="17" min="17" style="1" width="1.42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21.75" hidden="false" customHeight="false" outlineLevel="0" collapsed="false">
      <c r="B2" s="7" t="s">
        <v>2</v>
      </c>
      <c r="C2" s="4" t="n">
        <v>5.5</v>
      </c>
      <c r="D2" s="7" t="s">
        <v>3</v>
      </c>
      <c r="O2" s="8"/>
      <c r="P2" s="9"/>
    </row>
    <row r="3" s="7" customFormat="true" ht="21.75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9.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9.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5"/>
    </row>
    <row r="8" s="16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27"/>
      <c r="K8" s="27"/>
      <c r="L8" s="28"/>
      <c r="M8" s="29"/>
      <c r="N8" s="30"/>
      <c r="O8" s="26"/>
      <c r="P8" s="26"/>
      <c r="Q8" s="21"/>
    </row>
    <row r="9" s="38" customFormat="true" ht="18.75" hidden="false" customHeight="true" outlineLevel="0" collapsed="false">
      <c r="A9" s="31" t="s">
        <v>16</v>
      </c>
      <c r="B9" s="31"/>
      <c r="C9" s="31"/>
      <c r="D9" s="31"/>
      <c r="E9" s="32" t="n">
        <v>644976</v>
      </c>
      <c r="F9" s="32" t="n">
        <v>315219</v>
      </c>
      <c r="G9" s="32" t="n">
        <v>329757</v>
      </c>
      <c r="H9" s="32" t="n">
        <v>651463</v>
      </c>
      <c r="I9" s="32" t="n">
        <v>318122</v>
      </c>
      <c r="J9" s="32" t="n">
        <v>333341</v>
      </c>
      <c r="K9" s="33" t="n">
        <v>657374</v>
      </c>
      <c r="L9" s="34" t="n">
        <v>320601</v>
      </c>
      <c r="M9" s="34" t="n">
        <v>336773</v>
      </c>
      <c r="N9" s="35"/>
      <c r="O9" s="36" t="s">
        <v>13</v>
      </c>
      <c r="P9" s="36"/>
      <c r="Q9" s="36"/>
      <c r="R9" s="37"/>
    </row>
    <row r="10" s="7" customFormat="true" ht="18.75" hidden="false" customHeight="true" outlineLevel="0" collapsed="false">
      <c r="A10" s="39" t="s">
        <v>17</v>
      </c>
      <c r="E10" s="40" t="n">
        <f aca="false">SUM(E11:E14)</f>
        <v>644976</v>
      </c>
      <c r="F10" s="40" t="n">
        <f aca="false">SUM(F11:F14)</f>
        <v>315219</v>
      </c>
      <c r="G10" s="40" t="n">
        <f aca="false">SUM(G11:G14)</f>
        <v>329757</v>
      </c>
      <c r="H10" s="40" t="n">
        <f aca="false">SUM(H11:H14)</f>
        <v>651463</v>
      </c>
      <c r="I10" s="40" t="n">
        <f aca="false">SUM(I11:I14)</f>
        <v>318122</v>
      </c>
      <c r="J10" s="40" t="n">
        <f aca="false">SUM(J11:J14)</f>
        <v>333341</v>
      </c>
      <c r="K10" s="40" t="n">
        <v>657374</v>
      </c>
      <c r="L10" s="40" t="n">
        <f aca="false">SUM(L11:L14)</f>
        <v>320601</v>
      </c>
      <c r="M10" s="41" t="n">
        <f aca="false">SUM(M11:M14)</f>
        <v>336773</v>
      </c>
      <c r="N10" s="8"/>
      <c r="O10" s="8" t="s">
        <v>18</v>
      </c>
      <c r="P10" s="8"/>
      <c r="Q10" s="8"/>
      <c r="R10" s="8"/>
    </row>
    <row r="11" s="17" customFormat="true" ht="17.25" hidden="false" customHeight="true" outlineLevel="0" collapsed="false">
      <c r="A11" s="17" t="s">
        <v>19</v>
      </c>
      <c r="B11" s="42" t="s">
        <v>20</v>
      </c>
      <c r="E11" s="43" t="n">
        <v>466876</v>
      </c>
      <c r="F11" s="43" t="n">
        <v>250886</v>
      </c>
      <c r="G11" s="43" t="n">
        <v>215989</v>
      </c>
      <c r="H11" s="43" t="n">
        <v>478422</v>
      </c>
      <c r="I11" s="43" t="n">
        <v>253951</v>
      </c>
      <c r="J11" s="43" t="n">
        <v>224470</v>
      </c>
      <c r="K11" s="44" t="n">
        <v>472038</v>
      </c>
      <c r="L11" s="45" t="n">
        <v>251102</v>
      </c>
      <c r="M11" s="45" t="n">
        <v>220937</v>
      </c>
      <c r="N11" s="16"/>
      <c r="O11" s="16"/>
      <c r="P11" s="16" t="s">
        <v>21</v>
      </c>
      <c r="Q11" s="16"/>
      <c r="R11" s="16"/>
    </row>
    <row r="12" s="17" customFormat="true" ht="17.25" hidden="false" customHeight="true" outlineLevel="0" collapsed="false">
      <c r="B12" s="42" t="s">
        <v>22</v>
      </c>
      <c r="E12" s="43" t="n">
        <v>9606</v>
      </c>
      <c r="F12" s="43" t="n">
        <v>5800</v>
      </c>
      <c r="G12" s="43" t="n">
        <v>3808</v>
      </c>
      <c r="H12" s="43" t="n">
        <v>4665</v>
      </c>
      <c r="I12" s="43" t="n">
        <v>3150</v>
      </c>
      <c r="J12" s="43" t="n">
        <v>1516</v>
      </c>
      <c r="K12" s="44" t="n">
        <v>2558</v>
      </c>
      <c r="L12" s="45" t="n">
        <v>1571</v>
      </c>
      <c r="M12" s="45" t="n">
        <v>987</v>
      </c>
      <c r="N12" s="16"/>
      <c r="O12" s="16"/>
      <c r="P12" s="16" t="s">
        <v>23</v>
      </c>
      <c r="Q12" s="16"/>
      <c r="R12" s="16"/>
    </row>
    <row r="13" s="17" customFormat="true" ht="17.25" hidden="false" customHeight="true" outlineLevel="0" collapsed="false">
      <c r="B13" s="42" t="s">
        <v>24</v>
      </c>
      <c r="E13" s="43" t="n">
        <v>3768</v>
      </c>
      <c r="F13" s="43" t="n">
        <v>769</v>
      </c>
      <c r="G13" s="43" t="n">
        <v>2999</v>
      </c>
      <c r="H13" s="43" t="n">
        <v>1546</v>
      </c>
      <c r="I13" s="46" t="s">
        <v>25</v>
      </c>
      <c r="J13" s="43" t="n">
        <v>1546</v>
      </c>
      <c r="K13" s="44" t="n">
        <v>982</v>
      </c>
      <c r="L13" s="45" t="n">
        <v>251</v>
      </c>
      <c r="M13" s="45" t="n">
        <v>731</v>
      </c>
      <c r="N13" s="16"/>
      <c r="O13" s="16"/>
      <c r="P13" s="16" t="s">
        <v>26</v>
      </c>
      <c r="Q13" s="16"/>
      <c r="R13" s="16"/>
    </row>
    <row r="14" s="17" customFormat="true" ht="17.25" hidden="false" customHeight="true" outlineLevel="0" collapsed="false">
      <c r="B14" s="42" t="s">
        <v>27</v>
      </c>
      <c r="E14" s="43" t="n">
        <v>164726</v>
      </c>
      <c r="F14" s="43" t="n">
        <v>57764</v>
      </c>
      <c r="G14" s="43" t="n">
        <v>106961</v>
      </c>
      <c r="H14" s="43" t="n">
        <v>166830</v>
      </c>
      <c r="I14" s="43" t="n">
        <v>61021</v>
      </c>
      <c r="J14" s="43" t="n">
        <v>105809</v>
      </c>
      <c r="K14" s="44" t="n">
        <v>181795</v>
      </c>
      <c r="L14" s="45" t="n">
        <v>67677</v>
      </c>
      <c r="M14" s="45" t="n">
        <v>114118</v>
      </c>
      <c r="N14" s="16"/>
      <c r="O14" s="16"/>
      <c r="P14" s="16" t="s">
        <v>28</v>
      </c>
      <c r="Q14" s="16"/>
      <c r="R14" s="16"/>
    </row>
    <row r="15" s="7" customFormat="true" ht="21.75" hidden="false" customHeight="true" outlineLevel="0" collapsed="false">
      <c r="A15" s="39" t="s">
        <v>29</v>
      </c>
      <c r="E15" s="40" t="n">
        <v>644976</v>
      </c>
      <c r="F15" s="40" t="n">
        <v>315219</v>
      </c>
      <c r="G15" s="40" t="n">
        <v>329757</v>
      </c>
      <c r="H15" s="40" t="n">
        <v>651463</v>
      </c>
      <c r="I15" s="40" t="n">
        <f aca="false">SUM(I16:I20)</f>
        <v>318122</v>
      </c>
      <c r="J15" s="40" t="n">
        <f aca="false">SUM(J16:J20)</f>
        <v>333341</v>
      </c>
      <c r="K15" s="40" t="n">
        <f aca="false">SUM(K16:K20)</f>
        <v>657374</v>
      </c>
      <c r="L15" s="40" t="n">
        <v>320601</v>
      </c>
      <c r="M15" s="41" t="n">
        <f aca="false">SUM(M16:M20)</f>
        <v>336773</v>
      </c>
      <c r="N15" s="8"/>
      <c r="O15" s="8" t="s">
        <v>30</v>
      </c>
      <c r="P15" s="8"/>
      <c r="Q15" s="8"/>
      <c r="R15" s="8"/>
    </row>
    <row r="16" s="17" customFormat="true" ht="17.25" hidden="false" customHeight="true" outlineLevel="0" collapsed="false">
      <c r="B16" s="42" t="s">
        <v>31</v>
      </c>
      <c r="E16" s="43" t="n">
        <v>32652</v>
      </c>
      <c r="F16" s="43" t="n">
        <v>6007</v>
      </c>
      <c r="G16" s="43" t="n">
        <v>26645</v>
      </c>
      <c r="H16" s="43" t="n">
        <v>25229</v>
      </c>
      <c r="I16" s="43" t="n">
        <v>6484</v>
      </c>
      <c r="J16" s="43" t="n">
        <v>18745</v>
      </c>
      <c r="K16" s="44" t="n">
        <v>22994</v>
      </c>
      <c r="L16" s="45" t="n">
        <v>4265</v>
      </c>
      <c r="M16" s="45" t="n">
        <v>18729</v>
      </c>
      <c r="N16" s="16"/>
      <c r="O16" s="16"/>
      <c r="P16" s="16" t="s">
        <v>32</v>
      </c>
      <c r="Q16" s="16"/>
      <c r="R16" s="16"/>
    </row>
    <row r="17" s="17" customFormat="true" ht="17.25" hidden="false" customHeight="true" outlineLevel="0" collapsed="false">
      <c r="B17" s="42" t="s">
        <v>33</v>
      </c>
      <c r="E17" s="43" t="n">
        <v>236501</v>
      </c>
      <c r="F17" s="43" t="n">
        <v>107412</v>
      </c>
      <c r="G17" s="43" t="n">
        <v>129089</v>
      </c>
      <c r="H17" s="43" t="n">
        <v>237296</v>
      </c>
      <c r="I17" s="43" t="n">
        <v>103287</v>
      </c>
      <c r="J17" s="43" t="n">
        <v>134009</v>
      </c>
      <c r="K17" s="44" t="n">
        <v>218886</v>
      </c>
      <c r="L17" s="45" t="n">
        <v>96710</v>
      </c>
      <c r="M17" s="45" t="n">
        <v>122176</v>
      </c>
      <c r="N17" s="16"/>
      <c r="O17" s="16"/>
      <c r="P17" s="16" t="s">
        <v>34</v>
      </c>
      <c r="Q17" s="16"/>
      <c r="R17" s="16"/>
    </row>
    <row r="18" s="7" customFormat="true" ht="17.25" hidden="false" customHeight="true" outlineLevel="0" collapsed="false">
      <c r="A18" s="17"/>
      <c r="B18" s="42" t="s">
        <v>35</v>
      </c>
      <c r="C18" s="17"/>
      <c r="D18" s="17"/>
      <c r="E18" s="43" t="n">
        <v>122003</v>
      </c>
      <c r="F18" s="43" t="n">
        <v>72905</v>
      </c>
      <c r="G18" s="43" t="n">
        <v>49098</v>
      </c>
      <c r="H18" s="43" t="n">
        <v>132841</v>
      </c>
      <c r="I18" s="43" t="n">
        <v>79230</v>
      </c>
      <c r="J18" s="43" t="n">
        <v>53611</v>
      </c>
      <c r="K18" s="44" t="n">
        <v>119575</v>
      </c>
      <c r="L18" s="45" t="n">
        <v>61553</v>
      </c>
      <c r="M18" s="45" t="n">
        <v>58022</v>
      </c>
      <c r="N18" s="16"/>
      <c r="O18" s="8"/>
      <c r="P18" s="16" t="s">
        <v>36</v>
      </c>
      <c r="Q18" s="8"/>
      <c r="R18" s="8"/>
    </row>
    <row r="19" s="7" customFormat="true" ht="17.25" hidden="false" customHeight="true" outlineLevel="0" collapsed="false">
      <c r="A19" s="17"/>
      <c r="B19" s="42" t="s">
        <v>37</v>
      </c>
      <c r="C19" s="17"/>
      <c r="D19" s="17"/>
      <c r="E19" s="43" t="n">
        <v>183125</v>
      </c>
      <c r="F19" s="43" t="n">
        <v>96630</v>
      </c>
      <c r="G19" s="43" t="n">
        <v>86495</v>
      </c>
      <c r="H19" s="43" t="n">
        <v>194166</v>
      </c>
      <c r="I19" s="43" t="n">
        <v>98326</v>
      </c>
      <c r="J19" s="43" t="n">
        <v>95840</v>
      </c>
      <c r="K19" s="44" t="n">
        <v>225486</v>
      </c>
      <c r="L19" s="45" t="n">
        <v>124717</v>
      </c>
      <c r="M19" s="45" t="n">
        <v>100769</v>
      </c>
      <c r="N19" s="16"/>
      <c r="O19" s="8"/>
      <c r="P19" s="16" t="s">
        <v>38</v>
      </c>
      <c r="Q19" s="8"/>
      <c r="R19" s="8"/>
    </row>
    <row r="20" s="7" customFormat="true" ht="17.25" hidden="false" customHeight="true" outlineLevel="0" collapsed="false">
      <c r="A20" s="17"/>
      <c r="B20" s="42" t="s">
        <v>39</v>
      </c>
      <c r="C20" s="17"/>
      <c r="D20" s="17"/>
      <c r="E20" s="43" t="n">
        <v>70696</v>
      </c>
      <c r="F20" s="43" t="n">
        <v>32265</v>
      </c>
      <c r="G20" s="43" t="n">
        <v>38431</v>
      </c>
      <c r="H20" s="43" t="n">
        <v>61931</v>
      </c>
      <c r="I20" s="43" t="n">
        <v>30795</v>
      </c>
      <c r="J20" s="43" t="n">
        <v>31136</v>
      </c>
      <c r="K20" s="44" t="n">
        <v>70433</v>
      </c>
      <c r="L20" s="45" t="n">
        <v>33356</v>
      </c>
      <c r="M20" s="45" t="n">
        <v>37077</v>
      </c>
      <c r="N20" s="16"/>
      <c r="O20" s="8"/>
      <c r="P20" s="16" t="s">
        <v>40</v>
      </c>
      <c r="Q20" s="8"/>
      <c r="R20" s="8"/>
    </row>
    <row r="21" s="7" customFormat="true" ht="21" hidden="false" customHeight="true" outlineLevel="0" collapsed="false">
      <c r="A21" s="39" t="s">
        <v>41</v>
      </c>
      <c r="E21" s="40" t="n">
        <v>644976</v>
      </c>
      <c r="F21" s="40" t="n">
        <v>315219</v>
      </c>
      <c r="G21" s="40" t="n">
        <v>329757</v>
      </c>
      <c r="H21" s="40" t="n">
        <v>651463</v>
      </c>
      <c r="I21" s="40" t="n">
        <f aca="false">SUM(I22:I27)</f>
        <v>318122</v>
      </c>
      <c r="J21" s="40" t="n">
        <f aca="false">SUM(J22:J27)</f>
        <v>333341</v>
      </c>
      <c r="K21" s="40" t="n">
        <v>657374</v>
      </c>
      <c r="L21" s="40" t="n">
        <v>320601</v>
      </c>
      <c r="M21" s="41" t="n">
        <f aca="false">SUM(M22:M27)</f>
        <v>336773</v>
      </c>
      <c r="N21" s="8"/>
      <c r="O21" s="8" t="s">
        <v>42</v>
      </c>
      <c r="P21" s="8"/>
      <c r="Q21" s="8"/>
      <c r="R21" s="8"/>
    </row>
    <row r="22" s="17" customFormat="true" ht="17.25" hidden="false" customHeight="true" outlineLevel="0" collapsed="false">
      <c r="B22" s="17" t="s">
        <v>43</v>
      </c>
      <c r="E22" s="43" t="n">
        <v>122813</v>
      </c>
      <c r="F22" s="43" t="n">
        <v>62495</v>
      </c>
      <c r="G22" s="43" t="n">
        <v>60318</v>
      </c>
      <c r="H22" s="43" t="n">
        <v>123319</v>
      </c>
      <c r="I22" s="43" t="n">
        <v>62785</v>
      </c>
      <c r="J22" s="43" t="n">
        <v>60534</v>
      </c>
      <c r="K22" s="44" t="n">
        <v>123472</v>
      </c>
      <c r="L22" s="45" t="n">
        <v>62810</v>
      </c>
      <c r="M22" s="45" t="n">
        <v>60662</v>
      </c>
      <c r="N22" s="16"/>
      <c r="O22" s="16"/>
      <c r="P22" s="16" t="s">
        <v>43</v>
      </c>
      <c r="Q22" s="16"/>
      <c r="R22" s="16"/>
    </row>
    <row r="23" s="17" customFormat="true" ht="17.25" hidden="false" customHeight="true" outlineLevel="0" collapsed="false">
      <c r="B23" s="17" t="s">
        <v>44</v>
      </c>
      <c r="E23" s="43" t="n">
        <v>122312</v>
      </c>
      <c r="F23" s="43" t="n">
        <v>66383</v>
      </c>
      <c r="G23" s="43" t="n">
        <v>55929</v>
      </c>
      <c r="H23" s="43" t="n">
        <v>122234</v>
      </c>
      <c r="I23" s="43" t="n">
        <v>65874</v>
      </c>
      <c r="J23" s="43" t="n">
        <v>56360</v>
      </c>
      <c r="K23" s="44" t="n">
        <v>121949</v>
      </c>
      <c r="L23" s="45" t="n">
        <v>64951</v>
      </c>
      <c r="M23" s="45" t="n">
        <v>56998</v>
      </c>
      <c r="N23" s="16"/>
      <c r="O23" s="16"/>
      <c r="P23" s="16" t="s">
        <v>44</v>
      </c>
      <c r="Q23" s="16"/>
      <c r="R23" s="16"/>
    </row>
    <row r="24" s="17" customFormat="true" ht="17.25" hidden="false" customHeight="true" outlineLevel="0" collapsed="false">
      <c r="B24" s="17" t="s">
        <v>45</v>
      </c>
      <c r="E24" s="43" t="n">
        <v>120670</v>
      </c>
      <c r="F24" s="43" t="n">
        <v>58187</v>
      </c>
      <c r="G24" s="43" t="n">
        <v>62483</v>
      </c>
      <c r="H24" s="43" t="n">
        <v>115589</v>
      </c>
      <c r="I24" s="43" t="n">
        <v>57003</v>
      </c>
      <c r="J24" s="43" t="n">
        <v>58586</v>
      </c>
      <c r="K24" s="44" t="n">
        <v>116859</v>
      </c>
      <c r="L24" s="45" t="n">
        <v>58341</v>
      </c>
      <c r="M24" s="45" t="n">
        <v>58518</v>
      </c>
      <c r="N24" s="16"/>
      <c r="O24" s="16"/>
      <c r="P24" s="16" t="s">
        <v>45</v>
      </c>
      <c r="Q24" s="16"/>
      <c r="R24" s="16"/>
    </row>
    <row r="25" s="17" customFormat="true" ht="17.25" hidden="false" customHeight="true" outlineLevel="0" collapsed="false">
      <c r="B25" s="17" t="s">
        <v>46</v>
      </c>
      <c r="E25" s="44" t="n">
        <v>123847</v>
      </c>
      <c r="F25" s="44" t="n">
        <v>58813</v>
      </c>
      <c r="G25" s="44" t="n">
        <v>65034</v>
      </c>
      <c r="H25" s="44" t="n">
        <v>129585</v>
      </c>
      <c r="I25" s="44" t="n">
        <v>63466</v>
      </c>
      <c r="J25" s="47" t="n">
        <v>66119</v>
      </c>
      <c r="K25" s="44" t="n">
        <v>136732</v>
      </c>
      <c r="L25" s="45" t="n">
        <v>66502</v>
      </c>
      <c r="M25" s="45" t="n">
        <v>70230</v>
      </c>
      <c r="N25" s="16"/>
      <c r="O25" s="16"/>
      <c r="P25" s="16" t="s">
        <v>46</v>
      </c>
      <c r="Q25" s="16"/>
      <c r="R25" s="16"/>
    </row>
    <row r="26" s="17" customFormat="true" ht="17.25" hidden="false" customHeight="true" outlineLevel="0" collapsed="false">
      <c r="B26" s="17" t="s">
        <v>47</v>
      </c>
      <c r="E26" s="44" t="n">
        <v>46537</v>
      </c>
      <c r="F26" s="44" t="n">
        <v>21843</v>
      </c>
      <c r="G26" s="44" t="n">
        <v>24694</v>
      </c>
      <c r="H26" s="44" t="n">
        <v>49122</v>
      </c>
      <c r="I26" s="44" t="n">
        <v>20576</v>
      </c>
      <c r="J26" s="47" t="n">
        <v>28546</v>
      </c>
      <c r="K26" s="44" t="n">
        <v>43894</v>
      </c>
      <c r="L26" s="45" t="n">
        <v>18696</v>
      </c>
      <c r="M26" s="45" t="n">
        <v>25198</v>
      </c>
      <c r="N26" s="16"/>
      <c r="O26" s="16"/>
      <c r="P26" s="16" t="s">
        <v>47</v>
      </c>
      <c r="Q26" s="16"/>
      <c r="R26" s="16"/>
    </row>
    <row r="27" s="17" customFormat="true" ht="17.25" hidden="false" customHeight="true" outlineLevel="0" collapsed="false">
      <c r="B27" s="17" t="s">
        <v>48</v>
      </c>
      <c r="E27" s="44" t="n">
        <v>108797</v>
      </c>
      <c r="F27" s="45" t="n">
        <v>47498</v>
      </c>
      <c r="G27" s="47" t="n">
        <v>61299</v>
      </c>
      <c r="H27" s="44" t="n">
        <v>111614</v>
      </c>
      <c r="I27" s="45" t="n">
        <v>48418</v>
      </c>
      <c r="J27" s="47" t="n">
        <v>63196</v>
      </c>
      <c r="K27" s="44" t="n">
        <v>114468</v>
      </c>
      <c r="L27" s="45" t="n">
        <v>49301</v>
      </c>
      <c r="M27" s="45" t="n">
        <v>65167</v>
      </c>
      <c r="N27" s="16"/>
      <c r="O27" s="16"/>
      <c r="P27" s="16" t="s">
        <v>49</v>
      </c>
      <c r="Q27" s="16"/>
      <c r="R27" s="16"/>
    </row>
    <row r="28" s="17" customFormat="true" ht="3" hidden="false" customHeight="true" outlineLevel="0" collapsed="false">
      <c r="A28" s="48"/>
      <c r="B28" s="48"/>
      <c r="C28" s="48"/>
      <c r="D28" s="48"/>
      <c r="E28" s="49"/>
      <c r="F28" s="50"/>
      <c r="G28" s="48"/>
      <c r="H28" s="49"/>
      <c r="I28" s="50"/>
      <c r="J28" s="48"/>
      <c r="K28" s="49"/>
      <c r="L28" s="50"/>
      <c r="M28" s="49"/>
      <c r="N28" s="48"/>
      <c r="O28" s="48"/>
      <c r="P28" s="48"/>
      <c r="Q28" s="48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51" t="s">
        <v>50</v>
      </c>
      <c r="C30" s="52"/>
      <c r="D30" s="9"/>
    </row>
    <row r="31" s="17" customFormat="true" ht="17.25" hidden="false" customHeight="true" outlineLevel="0" collapsed="false">
      <c r="B31" s="53" t="s">
        <v>51</v>
      </c>
      <c r="C31" s="52"/>
      <c r="D31" s="54"/>
      <c r="E31" s="54"/>
      <c r="F31" s="54"/>
      <c r="H31" s="54"/>
      <c r="I31" s="54"/>
    </row>
    <row r="32" s="17" customFormat="true" ht="17.25" hidden="false" customHeight="true" outlineLevel="0" collapsed="false">
      <c r="B32" s="53"/>
      <c r="C32" s="52"/>
      <c r="D32" s="54"/>
      <c r="E32" s="54"/>
      <c r="F32" s="54"/>
      <c r="H32" s="54"/>
      <c r="I32" s="54"/>
    </row>
    <row r="33" s="17" customFormat="true" ht="19.5" hidden="false" customHeight="false" outlineLevel="0" collapsed="false">
      <c r="B33" s="53"/>
      <c r="C33" s="52"/>
      <c r="D33" s="54"/>
      <c r="E33" s="54"/>
      <c r="F33" s="54"/>
      <c r="H33" s="54"/>
      <c r="I33" s="54"/>
      <c r="P33" s="55"/>
    </row>
    <row r="34" s="17" customFormat="true" ht="17.25" hidden="false" customHeight="true" outlineLevel="0" collapsed="false">
      <c r="B34" s="53"/>
      <c r="C34" s="52"/>
      <c r="D34" s="54"/>
      <c r="E34" s="54"/>
      <c r="F34" s="54"/>
      <c r="H34" s="54"/>
      <c r="I34" s="54"/>
    </row>
    <row r="35" s="17" customFormat="true" ht="20.25" hidden="false" customHeight="true" outlineLevel="0" collapsed="false">
      <c r="B35" s="53"/>
      <c r="C35" s="52"/>
      <c r="D35" s="54"/>
      <c r="E35" s="54"/>
      <c r="F35" s="54"/>
      <c r="H35" s="54"/>
      <c r="I35" s="54"/>
    </row>
    <row r="36" s="17" customFormat="true" ht="17.25" hidden="false" customHeight="true" outlineLevel="0" collapsed="false">
      <c r="B36" s="53"/>
      <c r="C36" s="52"/>
      <c r="D36" s="54"/>
      <c r="E36" s="54"/>
      <c r="F36" s="54"/>
      <c r="H36" s="54"/>
      <c r="I36" s="54"/>
    </row>
    <row r="37" s="17" customFormat="true" ht="17.25" hidden="false" customHeight="true" outlineLevel="0" collapsed="false">
      <c r="B37" s="53"/>
      <c r="C37" s="52"/>
      <c r="D37" s="54"/>
      <c r="E37" s="54"/>
      <c r="F37" s="54"/>
      <c r="H37" s="54"/>
      <c r="I37" s="54"/>
    </row>
    <row r="38" s="51" customFormat="true" ht="21.75" hidden="false" customHeight="true" outlineLevel="0" collapsed="false"/>
    <row r="39" s="51" customFormat="true" ht="15.75" hidden="false" customHeight="true" outlineLevel="0" collapsed="false"/>
    <row r="40" s="51" customFormat="true" ht="17.25" hidden="false" customHeight="true" outlineLevel="0" collapsed="false"/>
    <row r="41" s="10" customFormat="true" ht="21.75" hidden="false" customHeight="false" outlineLevel="0" collapsed="false"/>
    <row r="42" s="10" customFormat="true" ht="21.75" hidden="false" customHeight="false" outlineLevel="0" collapsed="false"/>
    <row r="43" s="10" customFormat="true" ht="21.75" hidden="false" customHeight="false" outlineLevel="0" collapsed="false"/>
    <row r="44" s="10" customFormat="true" ht="21.75" hidden="false" customHeight="false" outlineLevel="0" collapsed="false"/>
    <row r="45" s="10" customFormat="true" ht="21.75" hidden="false" customHeight="false" outlineLevel="0" collapsed="false"/>
    <row r="46" s="10" customFormat="true" ht="21.75" hidden="false" customHeight="false" outlineLevel="0" collapsed="false"/>
    <row r="47" s="10" customFormat="true" ht="21.75" hidden="false" customHeight="false" outlineLevel="0" collapsed="false"/>
    <row r="48" s="10" customFormat="true" ht="21.75" hidden="false" customHeight="false" outlineLevel="0" collapsed="false"/>
    <row r="49" s="10" customFormat="true" ht="21.75" hidden="false" customHeight="false" outlineLevel="0" collapsed="false"/>
    <row r="50" s="10" customFormat="true" ht="21.75" hidden="false" customHeight="false" outlineLevel="0" collapsed="false"/>
    <row r="51" s="10" customFormat="true" ht="21.75" hidden="false" customHeight="false" outlineLevel="0" collapsed="false"/>
    <row r="52" s="10" customFormat="true" ht="21.75" hidden="false" customHeight="false" outlineLevel="0" collapsed="false"/>
    <row r="53" s="10" customFormat="true" ht="21.75" hidden="false" customHeight="false" outlineLevel="0" collapsed="false"/>
    <row r="54" s="10" customFormat="true" ht="21.75" hidden="false" customHeight="false" outlineLevel="0" collapsed="false"/>
    <row r="55" s="10" customFormat="true" ht="21.75" hidden="false" customHeight="false" outlineLevel="0" collapsed="false"/>
    <row r="56" s="10" customFormat="true" ht="21.75" hidden="false" customHeight="false" outlineLevel="0" collapsed="false"/>
    <row r="57" s="10" customFormat="true" ht="21.75" hidden="false" customHeight="false" outlineLevel="0" collapsed="false"/>
    <row r="58" s="10" customFormat="true" ht="21.75" hidden="false" customHeight="false" outlineLevel="0" collapsed="false"/>
    <row r="59" s="10" customFormat="true" ht="21.75" hidden="false" customHeight="false" outlineLevel="0" collapsed="false"/>
    <row r="60" s="10" customFormat="true" ht="21.75" hidden="false" customHeight="false" outlineLevel="0" collapsed="false"/>
    <row r="61" s="10" customFormat="true" ht="21.75" hidden="false" customHeight="false" outlineLevel="0" collapsed="false"/>
    <row r="62" s="10" customFormat="true" ht="21.75" hidden="false" customHeight="false" outlineLevel="0" collapsed="false"/>
    <row r="63" s="10" customFormat="true" ht="21.75" hidden="false" customHeight="false" outlineLevel="0" collapsed="false"/>
    <row r="64" s="10" customFormat="true" ht="21.75" hidden="false" customHeight="false" outlineLevel="0" collapsed="false"/>
    <row r="65" s="10" customFormat="true" ht="21.75" hidden="false" customHeight="false" outlineLevel="0" collapsed="false"/>
    <row r="66" s="10" customFormat="true" ht="21.75" hidden="false" customHeight="false" outlineLevel="0" collapsed="false"/>
    <row r="67" s="10" customFormat="true" ht="21.75" hidden="false" customHeight="false" outlineLevel="0" collapsed="false"/>
    <row r="68" s="10" customFormat="true" ht="21.75" hidden="false" customHeight="false" outlineLevel="0" collapsed="false"/>
    <row r="69" s="10" customFormat="true" ht="21.75" hidden="false" customHeight="false" outlineLevel="0" collapsed="false"/>
    <row r="70" s="10" customFormat="true" ht="21.75" hidden="false" customHeight="false" outlineLevel="0" collapsed="false"/>
    <row r="71" s="10" customFormat="true" ht="21.75" hidden="false" customHeight="false" outlineLevel="0" collapsed="false"/>
    <row r="72" s="10" customFormat="true" ht="21.75" hidden="false" customHeight="false" outlineLevel="0" collapsed="false"/>
    <row r="73" s="10" customFormat="true" ht="21.75" hidden="false" customHeight="false" outlineLevel="0" collapsed="false"/>
    <row r="74" s="10" customFormat="true" ht="21.75" hidden="false" customHeight="false" outlineLevel="0" collapsed="false"/>
    <row r="75" s="10" customFormat="true" ht="21.75" hidden="false" customHeight="false" outlineLevel="0" collapsed="false"/>
    <row r="76" s="10" customFormat="true" ht="21.75" hidden="false" customHeight="false" outlineLevel="0" collapsed="false"/>
    <row r="77" s="10" customFormat="true" ht="21.75" hidden="false" customHeight="false" outlineLevel="0" collapsed="false"/>
    <row r="78" s="10" customFormat="true" ht="21.75" hidden="false" customHeight="false" outlineLevel="0" collapsed="false"/>
    <row r="79" s="10" customFormat="true" ht="21.75" hidden="false" customHeight="false" outlineLevel="0" collapsed="false"/>
    <row r="80" s="10" customFormat="true" ht="21.75" hidden="false" customHeight="false" outlineLevel="0" collapsed="false"/>
    <row r="81" s="10" customFormat="true" ht="21.75" hidden="false" customHeight="false" outlineLevel="0" collapsed="false"/>
    <row r="82" s="10" customFormat="true" ht="21.75" hidden="false" customHeight="false" outlineLevel="0" collapsed="false"/>
    <row r="83" s="10" customFormat="true" ht="21.75" hidden="false" customHeight="false" outlineLevel="0" collapsed="false"/>
    <row r="84" s="10" customFormat="true" ht="21.75" hidden="false" customHeight="false" outlineLevel="0" collapsed="false"/>
    <row r="85" s="10" customFormat="true" ht="21.75" hidden="false" customHeight="false" outlineLevel="0" collapsed="false"/>
    <row r="86" s="10" customFormat="true" ht="21.75" hidden="false" customHeight="false" outlineLevel="0" collapsed="false"/>
    <row r="87" s="10" customFormat="true" ht="21.75" hidden="false" customHeight="false" outlineLevel="0" collapsed="false"/>
    <row r="88" s="10" customFormat="true" ht="21.75" hidden="false" customHeight="false" outlineLevel="0" collapsed="false"/>
    <row r="89" s="10" customFormat="true" ht="21.75" hidden="false" customHeight="false" outlineLevel="0" collapsed="false"/>
    <row r="90" s="10" customFormat="true" ht="21.75" hidden="false" customHeight="false" outlineLevel="0" collapsed="false"/>
    <row r="91" s="10" customFormat="true" ht="21.75" hidden="false" customHeight="false" outlineLevel="0" collapsed="false"/>
    <row r="92" s="10" customFormat="true" ht="21.75" hidden="false" customHeight="false" outlineLevel="0" collapsed="false"/>
    <row r="93" s="10" customFormat="true" ht="21.75" hidden="false" customHeight="false" outlineLevel="0" collapsed="false"/>
    <row r="94" s="10" customFormat="true" ht="21.75" hidden="false" customHeight="false" outlineLevel="0" collapsed="false"/>
    <row r="95" s="10" customFormat="true" ht="21.75" hidden="false" customHeight="false" outlineLevel="0" collapsed="false"/>
    <row r="96" s="10" customFormat="true" ht="21.75" hidden="false" customHeight="false" outlineLevel="0" collapsed="false"/>
    <row r="97" s="10" customFormat="true" ht="21.75" hidden="false" customHeight="false" outlineLevel="0" collapsed="false"/>
    <row r="98" s="10" customFormat="true" ht="21.75" hidden="false" customHeight="false" outlineLevel="0" collapsed="false"/>
    <row r="99" s="10" customFormat="true" ht="21.75" hidden="false" customHeight="false" outlineLevel="0" collapsed="false"/>
    <row r="100" s="10" customFormat="true" ht="21.75" hidden="false" customHeight="false" outlineLevel="0" collapsed="false"/>
    <row r="101" s="10" customFormat="true" ht="21.75" hidden="false" customHeight="false" outlineLevel="0" collapsed="false"/>
    <row r="102" s="10" customFormat="true" ht="21.75" hidden="false" customHeight="false" outlineLevel="0" collapsed="false"/>
    <row r="103" s="10" customFormat="true" ht="21.75" hidden="false" customHeight="false" outlineLevel="0" collapsed="false"/>
    <row r="104" s="10" customFormat="true" ht="21.75" hidden="false" customHeight="false" outlineLevel="0" collapsed="false"/>
    <row r="105" s="10" customFormat="true" ht="21.75" hidden="false" customHeight="false" outlineLevel="0" collapsed="false"/>
    <row r="106" s="10" customFormat="true" ht="21.75" hidden="false" customHeight="false" outlineLevel="0" collapsed="false"/>
    <row r="107" s="10" customFormat="true" ht="21.75" hidden="false" customHeight="false" outlineLevel="0" collapsed="false"/>
    <row r="108" s="10" customFormat="true" ht="21.75" hidden="false" customHeight="false" outlineLevel="0" collapsed="false"/>
    <row r="109" s="10" customFormat="true" ht="21.75" hidden="false" customHeight="false" outlineLevel="0" collapsed="false"/>
    <row r="110" s="10" customFormat="true" ht="21.75" hidden="false" customHeight="false" outlineLevel="0" collapsed="false"/>
    <row r="111" s="10" customFormat="true" ht="21.75" hidden="false" customHeight="false" outlineLevel="0" collapsed="false"/>
    <row r="112" s="10" customFormat="true" ht="21.75" hidden="false" customHeight="false" outlineLevel="0" collapsed="false"/>
    <row r="113" s="10" customFormat="true" ht="21.75" hidden="false" customHeight="false" outlineLevel="0" collapsed="false"/>
    <row r="114" s="10" customFormat="true" ht="21.75" hidden="false" customHeight="false" outlineLevel="0" collapsed="false"/>
    <row r="115" s="10" customFormat="true" ht="21.75" hidden="false" customHeight="false" outlineLevel="0" collapsed="false"/>
    <row r="116" s="10" customFormat="true" ht="21.75" hidden="false" customHeight="false" outlineLevel="0" collapsed="false"/>
    <row r="117" s="10" customFormat="true" ht="21.75" hidden="false" customHeight="false" outlineLevel="0" collapsed="false"/>
    <row r="118" s="10" customFormat="true" ht="21.75" hidden="false" customHeight="false" outlineLevel="0" collapsed="false"/>
    <row r="119" s="10" customFormat="true" ht="21.75" hidden="false" customHeight="false" outlineLevel="0" collapsed="false"/>
    <row r="120" s="10" customFormat="true" ht="21.75" hidden="false" customHeight="false" outlineLevel="0" collapsed="false"/>
    <row r="121" s="10" customFormat="true" ht="21.75" hidden="false" customHeight="false" outlineLevel="0" collapsed="false"/>
    <row r="122" s="10" customFormat="true" ht="21.75" hidden="false" customHeight="false" outlineLevel="0" collapsed="false"/>
    <row r="123" s="10" customFormat="true" ht="21.75" hidden="false" customHeight="false" outlineLevel="0" collapsed="false"/>
    <row r="124" s="10" customFormat="true" ht="21.75" hidden="false" customHeight="false" outlineLevel="0" collapsed="false"/>
    <row r="125" s="10" customFormat="true" ht="21.75" hidden="false" customHeight="false" outlineLevel="0" collapsed="false"/>
    <row r="126" s="10" customFormat="true" ht="21.75" hidden="false" customHeight="false" outlineLevel="0" collapsed="false"/>
    <row r="127" s="10" customFormat="true" ht="21.75" hidden="false" customHeight="false" outlineLevel="0" collapsed="false"/>
    <row r="128" s="10" customFormat="true" ht="21.75" hidden="false" customHeight="false" outlineLevel="0" collapsed="false"/>
    <row r="129" s="10" customFormat="true" ht="21.75" hidden="false" customHeight="false" outlineLevel="0" collapsed="false"/>
    <row r="130" s="10" customFormat="true" ht="21.75" hidden="false" customHeight="false" outlineLevel="0" collapsed="false"/>
    <row r="131" s="10" customFormat="true" ht="21.75" hidden="false" customHeight="false" outlineLevel="0" collapsed="false"/>
    <row r="132" s="10" customFormat="true" ht="21.75" hidden="false" customHeight="false" outlineLevel="0" collapsed="false"/>
    <row r="133" s="10" customFormat="true" ht="21.75" hidden="false" customHeight="false" outlineLevel="0" collapsed="false"/>
    <row r="134" s="10" customFormat="true" ht="21.75" hidden="false" customHeight="false" outlineLevel="0" collapsed="false"/>
    <row r="135" s="10" customFormat="true" ht="21.75" hidden="false" customHeight="false" outlineLevel="0" collapsed="false"/>
    <row r="136" s="10" customFormat="true" ht="21.75" hidden="false" customHeight="false" outlineLevel="0" collapsed="false"/>
    <row r="137" s="10" customFormat="true" ht="21.75" hidden="false" customHeight="false" outlineLevel="0" collapsed="false"/>
    <row r="138" s="10" customFormat="true" ht="21.75" hidden="false" customHeight="false" outlineLevel="0" collapsed="false"/>
    <row r="139" s="10" customFormat="true" ht="21.75" hidden="false" customHeight="false" outlineLevel="0" collapsed="false"/>
    <row r="140" s="10" customFormat="true" ht="21.75" hidden="false" customHeight="false" outlineLevel="0" collapsed="false"/>
    <row r="141" s="10" customFormat="true" ht="21.75" hidden="false" customHeight="false" outlineLevel="0" collapsed="false"/>
    <row r="142" s="10" customFormat="true" ht="21.75" hidden="false" customHeight="false" outlineLevel="0" collapsed="false"/>
    <row r="143" s="10" customFormat="true" ht="21.75" hidden="false" customHeight="false" outlineLevel="0" collapsed="false"/>
    <row r="144" s="10" customFormat="true" ht="21.75" hidden="false" customHeight="false" outlineLevel="0" collapsed="false"/>
    <row r="145" s="10" customFormat="true" ht="21.75" hidden="false" customHeight="false" outlineLevel="0" collapsed="false"/>
    <row r="146" s="10" customFormat="true" ht="21.75" hidden="false" customHeight="false" outlineLevel="0" collapsed="false"/>
    <row r="147" s="10" customFormat="true" ht="21.75" hidden="false" customHeight="false" outlineLevel="0" collapsed="false"/>
    <row r="148" s="10" customFormat="true" ht="21.75" hidden="false" customHeight="false" outlineLevel="0" collapsed="false"/>
    <row r="149" s="10" customFormat="true" ht="21.75" hidden="false" customHeight="false" outlineLevel="0" collapsed="false"/>
    <row r="150" s="10" customFormat="true" ht="21.75" hidden="false" customHeight="false" outlineLevel="0" collapsed="false"/>
    <row r="151" s="10" customFormat="true" ht="21.75" hidden="false" customHeight="false" outlineLevel="0" collapsed="false"/>
    <row r="152" s="10" customFormat="true" ht="21.75" hidden="false" customHeight="false" outlineLevel="0" collapsed="false"/>
    <row r="153" s="10" customFormat="true" ht="21.75" hidden="false" customHeight="false" outlineLevel="0" collapsed="false"/>
    <row r="154" s="10" customFormat="true" ht="21.75" hidden="false" customHeight="false" outlineLevel="0" collapsed="false"/>
    <row r="155" s="10" customFormat="true" ht="21.75" hidden="false" customHeight="false" outlineLevel="0" collapsed="false"/>
    <row r="156" s="10" customFormat="true" ht="21.75" hidden="false" customHeight="false" outlineLevel="0" collapsed="false"/>
    <row r="157" s="10" customFormat="true" ht="21.75" hidden="false" customHeight="false" outlineLevel="0" collapsed="false"/>
    <row r="158" s="10" customFormat="true" ht="21.75" hidden="false" customHeight="false" outlineLevel="0" collapsed="false"/>
    <row r="159" s="10" customFormat="true" ht="21.75" hidden="false" customHeight="false" outlineLevel="0" collapsed="false"/>
    <row r="160" s="10" customFormat="true" ht="21.75" hidden="false" customHeight="false" outlineLevel="0" collapsed="false"/>
    <row r="161" s="10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12T02:22:52Z</cp:lastPrinted>
  <dcterms:modified xsi:type="dcterms:W3CDTF">2013-12-12T02:35:43Z</dcterms:modified>
  <cp:revision>0</cp:revision>
  <dc:subject/>
  <dc:title/>
</cp:coreProperties>
</file>