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1"/>
  </bookViews>
  <sheets>
    <sheet name="T-5.1" sheetId="1" state="visible" r:id="rId2"/>
    <sheet name="T-5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1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5.1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  และหมวดอายุ 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 5.1    POPULATION FROM REGISTRATION RECORD BY AGE GROUP, SEX, DISTRICT AND AREA, RATCHABURI PROVINCE: 2012</t>
  </si>
  <si>
    <r>
      <rPr>
        <b val="true"/>
        <sz val="12"/>
        <rFont val="Noto Sans Devanagari"/>
        <family val="2"/>
      </rPr>
      <t xml:space="preserve"> กลุ่ม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  Age group (years)</t>
    </r>
  </si>
  <si>
    <r>
      <rPr>
        <b val="true"/>
        <sz val="11.5"/>
        <rFont val="TH SarabunPSK"/>
        <family val="2"/>
      </rPr>
      <t xml:space="preserve">80 </t>
    </r>
    <r>
      <rPr>
        <b val="true"/>
        <sz val="11.5"/>
        <rFont val="Noto Sans Devanagari"/>
        <family val="2"/>
      </rPr>
      <t xml:space="preserve">และ</t>
    </r>
  </si>
  <si>
    <t xml:space="preserve">ผู้ไม่ใช่</t>
  </si>
  <si>
    <t xml:space="preserve">อำเภอ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District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Chom Bueng </t>
  </si>
  <si>
    <t xml:space="preserve">สวนผึ้ง</t>
  </si>
  <si>
    <t xml:space="preserve">Suan Phueng </t>
  </si>
  <si>
    <t xml:space="preserve">ดำเนินสะดวก</t>
  </si>
  <si>
    <t xml:space="preserve">Damnoen Saduak 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 </t>
  </si>
  <si>
    <t xml:space="preserve">ปากท่อ</t>
  </si>
  <si>
    <t xml:space="preserve">Pak Tho </t>
  </si>
  <si>
    <t xml:space="preserve">วัดเพลง</t>
  </si>
  <si>
    <t xml:space="preserve">Wat Phleng </t>
  </si>
  <si>
    <t xml:space="preserve">บ้านคา</t>
  </si>
  <si>
    <t xml:space="preserve">Ban Kha </t>
  </si>
  <si>
    <t xml:space="preserve">ชาย</t>
  </si>
  <si>
    <t xml:space="preserve">Male</t>
  </si>
  <si>
    <t xml:space="preserve"> Mueang Ratchaburi </t>
  </si>
  <si>
    <t xml:space="preserve"> Chom Bueng </t>
  </si>
  <si>
    <t xml:space="preserve"> Suan Phueng </t>
  </si>
  <si>
    <t xml:space="preserve"> Damnoen Saduak </t>
  </si>
  <si>
    <t xml:space="preserve"> Ban Pong </t>
  </si>
  <si>
    <t xml:space="preserve"> Bang Phae </t>
  </si>
  <si>
    <t xml:space="preserve"> Photharam </t>
  </si>
  <si>
    <t xml:space="preserve"> Pak Tho </t>
  </si>
  <si>
    <t xml:space="preserve"> Wat Phleng </t>
  </si>
  <si>
    <t xml:space="preserve"> Ban Kha 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5.1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  และหมวดอายุ 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 5.1    POPULATION FROM REGISTRATION RECORD BY AGE GROUP, SEX, DISTRICT AND AREA, RATCHABURI PROVINCE: 2012 (Contd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 Central house = Un known/ lunar calender + Central house + During mo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รมการปกครอง กระทรวงมหาดไทย</t>
  </si>
  <si>
    <t xml:space="preserve">Source:</t>
  </si>
  <si>
    <t xml:space="preserve"> Department of Provincial Administration, Ministry of Interior</t>
  </si>
  <si>
    <t xml:space="preserve"> 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5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10 - 2012</t>
  </si>
  <si>
    <t xml:space="preserve">รายการ</t>
  </si>
  <si>
    <t xml:space="preserve">2553 (2010)</t>
  </si>
  <si>
    <t xml:space="preserve">2554 (2011)</t>
  </si>
  <si>
    <t xml:space="preserve">2555 (2012)</t>
  </si>
  <si>
    <t xml:space="preserve">Item</t>
  </si>
  <si>
    <t xml:space="preserve">รวมยอด</t>
  </si>
  <si>
    <t xml:space="preserve">สถานภาพแรงงาน</t>
  </si>
  <si>
    <t xml:space="preserve">Labour force status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3 - 2555 </t>
    </r>
    <r>
      <rPr>
        <sz val="12"/>
        <rFont val="Noto Sans Devanagari"/>
        <family val="2"/>
      </rPr>
      <t xml:space="preserve">จังหวัดราชบุรี สำนักงานสถิติแห่งชาติ</t>
    </r>
  </si>
  <si>
    <t xml:space="preserve">Source:   Report of the 2010 - 2012 Skill Development Survey: Ratchaburi, Provincia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4" min="4" style="1" width="6.71"/>
    <col collapsed="false" customWidth="true" hidden="false" outlineLevel="0" max="18" min="5" style="1" width="6.99"/>
    <col collapsed="false" customWidth="true" hidden="false" outlineLevel="0" max="19" min="19" style="1" width="6.14"/>
    <col collapsed="false" customWidth="true" hidden="false" outlineLevel="0" max="20" min="20" style="1" width="6.71"/>
    <col collapsed="false" customWidth="true" hidden="false" outlineLevel="0" max="21" min="21" style="1" width="8.42"/>
    <col collapsed="false" customWidth="true" hidden="false" outlineLevel="0" max="22" min="22" style="1" width="22.99"/>
    <col collapsed="false" customWidth="false" hidden="false" outlineLevel="0" max="257" min="23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s="4" customFormat="true" ht="21" hidden="false" customHeight="true" outlineLevel="0" collapsed="false">
      <c r="A2" s="6" t="s">
        <v>1</v>
      </c>
      <c r="B2" s="7"/>
      <c r="C2" s="7"/>
      <c r="D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</row>
    <row r="3" s="13" customFormat="true" ht="9" hidden="false" customHeight="true" outlineLevel="0" collapsed="false">
      <c r="A3" s="9"/>
      <c r="B3" s="10"/>
      <c r="C3" s="10"/>
      <c r="D3" s="10"/>
      <c r="E3" s="11"/>
      <c r="F3" s="10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2"/>
      <c r="U3" s="12"/>
      <c r="V3" s="12"/>
    </row>
    <row r="4" customFormat="false" ht="21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</row>
    <row r="5" customFormat="false" ht="18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3</v>
      </c>
      <c r="T5" s="21"/>
      <c r="U5" s="22" t="s">
        <v>4</v>
      </c>
      <c r="V5" s="23"/>
    </row>
    <row r="6" customFormat="false" ht="18" hidden="false" customHeight="true" outlineLevel="0" collapsed="false">
      <c r="A6" s="24" t="s">
        <v>5</v>
      </c>
      <c r="B6" s="25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6" t="s">
        <v>7</v>
      </c>
      <c r="T6" s="27" t="s">
        <v>8</v>
      </c>
      <c r="U6" s="27" t="s">
        <v>9</v>
      </c>
      <c r="V6" s="28" t="s">
        <v>10</v>
      </c>
    </row>
    <row r="7" customFormat="false" ht="18" hidden="false" customHeight="true" outlineLevel="0" collapsed="false">
      <c r="A7" s="28"/>
      <c r="B7" s="19" t="s">
        <v>11</v>
      </c>
      <c r="C7" s="19" t="s">
        <v>12</v>
      </c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19" t="s">
        <v>23</v>
      </c>
      <c r="O7" s="19" t="s">
        <v>24</v>
      </c>
      <c r="P7" s="19" t="s">
        <v>25</v>
      </c>
      <c r="Q7" s="19" t="s">
        <v>26</v>
      </c>
      <c r="R7" s="19" t="s">
        <v>27</v>
      </c>
      <c r="S7" s="21" t="s">
        <v>28</v>
      </c>
      <c r="T7" s="21" t="s">
        <v>29</v>
      </c>
      <c r="U7" s="21" t="s">
        <v>30</v>
      </c>
      <c r="V7" s="23"/>
    </row>
    <row r="8" customFormat="false" ht="16.5" hidden="false" customHeight="true" outlineLevel="0" collapsed="false">
      <c r="A8" s="29"/>
      <c r="B8" s="30"/>
      <c r="C8" s="30"/>
      <c r="D8" s="31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2" t="s">
        <v>31</v>
      </c>
      <c r="T8" s="32"/>
      <c r="U8" s="32" t="s">
        <v>32</v>
      </c>
      <c r="V8" s="23"/>
    </row>
    <row r="9" customFormat="false" ht="5.1" hidden="false" customHeight="true" outlineLevel="0" collapsed="false">
      <c r="A9" s="18"/>
      <c r="B9" s="19"/>
      <c r="C9" s="1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21"/>
      <c r="T9" s="21"/>
      <c r="U9" s="21"/>
      <c r="V9" s="23"/>
    </row>
    <row r="10" s="18" customFormat="true" ht="21.6" hidden="false" customHeight="true" outlineLevel="0" collapsed="false">
      <c r="A10" s="33" t="s">
        <v>33</v>
      </c>
      <c r="B10" s="34" t="n">
        <v>846631</v>
      </c>
      <c r="C10" s="34" t="n">
        <v>47815</v>
      </c>
      <c r="D10" s="34" t="n">
        <v>50636</v>
      </c>
      <c r="E10" s="34" t="n">
        <v>50919</v>
      </c>
      <c r="F10" s="34" t="n">
        <v>60860</v>
      </c>
      <c r="G10" s="34" t="n">
        <v>61965</v>
      </c>
      <c r="H10" s="34" t="n">
        <v>60777</v>
      </c>
      <c r="I10" s="34" t="n">
        <v>65899</v>
      </c>
      <c r="J10" s="34" t="n">
        <v>66681</v>
      </c>
      <c r="K10" s="34" t="n">
        <v>68272</v>
      </c>
      <c r="L10" s="34" t="n">
        <v>66208</v>
      </c>
      <c r="M10" s="34" t="n">
        <v>60378</v>
      </c>
      <c r="N10" s="34" t="n">
        <v>49751</v>
      </c>
      <c r="O10" s="34" t="n">
        <v>38633</v>
      </c>
      <c r="P10" s="34" t="n">
        <v>25699</v>
      </c>
      <c r="Q10" s="34" t="n">
        <v>21809</v>
      </c>
      <c r="R10" s="34" t="n">
        <v>16786</v>
      </c>
      <c r="S10" s="34" t="n">
        <v>17983</v>
      </c>
      <c r="T10" s="34" t="n">
        <v>7507</v>
      </c>
      <c r="U10" s="34" t="n">
        <v>8053</v>
      </c>
      <c r="V10" s="35" t="s">
        <v>11</v>
      </c>
      <c r="X10" s="36"/>
      <c r="Z10" s="36"/>
      <c r="AB10" s="36"/>
      <c r="AD10" s="36"/>
      <c r="AF10" s="36"/>
      <c r="AH10" s="36"/>
      <c r="AJ10" s="36"/>
      <c r="AM10" s="36"/>
    </row>
    <row r="11" customFormat="false" ht="21.6" hidden="false" customHeight="true" outlineLevel="0" collapsed="false">
      <c r="A11" s="37" t="s">
        <v>34</v>
      </c>
      <c r="B11" s="38" t="n">
        <v>197770</v>
      </c>
      <c r="C11" s="38" t="n">
        <v>10595</v>
      </c>
      <c r="D11" s="38" t="n">
        <v>11270</v>
      </c>
      <c r="E11" s="38" t="n">
        <v>11472</v>
      </c>
      <c r="F11" s="38" t="n">
        <v>14015</v>
      </c>
      <c r="G11" s="38" t="n">
        <v>17316</v>
      </c>
      <c r="H11" s="38" t="n">
        <v>13837</v>
      </c>
      <c r="I11" s="38" t="n">
        <v>14971</v>
      </c>
      <c r="J11" s="38" t="n">
        <v>14648</v>
      </c>
      <c r="K11" s="38" t="n">
        <v>15524</v>
      </c>
      <c r="L11" s="38" t="n">
        <v>15412</v>
      </c>
      <c r="M11" s="38" t="n">
        <v>14565</v>
      </c>
      <c r="N11" s="38" t="n">
        <v>11895</v>
      </c>
      <c r="O11" s="38" t="n">
        <v>9068</v>
      </c>
      <c r="P11" s="38" t="n">
        <v>6030</v>
      </c>
      <c r="Q11" s="38" t="n">
        <v>5011</v>
      </c>
      <c r="R11" s="38" t="n">
        <v>3857</v>
      </c>
      <c r="S11" s="38" t="n">
        <v>4050</v>
      </c>
      <c r="T11" s="38" t="n">
        <v>3786</v>
      </c>
      <c r="U11" s="38" t="n">
        <v>448</v>
      </c>
      <c r="V11" s="39" t="s">
        <v>35</v>
      </c>
      <c r="W11" s="40"/>
      <c r="X11" s="38"/>
      <c r="Y11" s="40"/>
      <c r="Z11" s="38"/>
      <c r="AA11" s="40"/>
      <c r="AB11" s="38"/>
      <c r="AC11" s="40"/>
      <c r="AD11" s="38"/>
      <c r="AE11" s="40"/>
      <c r="AF11" s="38"/>
      <c r="AG11" s="40"/>
      <c r="AH11" s="38"/>
      <c r="AI11" s="40"/>
      <c r="AJ11" s="38"/>
      <c r="AK11" s="40"/>
      <c r="AL11" s="38"/>
      <c r="AM11" s="40"/>
      <c r="AN11" s="38"/>
    </row>
    <row r="12" customFormat="false" ht="21.6" hidden="false" customHeight="true" outlineLevel="0" collapsed="false">
      <c r="A12" s="37" t="s">
        <v>36</v>
      </c>
      <c r="B12" s="38" t="n">
        <v>61447</v>
      </c>
      <c r="C12" s="38" t="n">
        <v>4057</v>
      </c>
      <c r="D12" s="38" t="n">
        <v>4053</v>
      </c>
      <c r="E12" s="38" t="n">
        <v>4075</v>
      </c>
      <c r="F12" s="38" t="n">
        <v>4742</v>
      </c>
      <c r="G12" s="38" t="n">
        <v>4428</v>
      </c>
      <c r="H12" s="38" t="n">
        <v>4809</v>
      </c>
      <c r="I12" s="38" t="n">
        <v>4958</v>
      </c>
      <c r="J12" s="38" t="n">
        <v>5252</v>
      </c>
      <c r="K12" s="38" t="n">
        <v>5196</v>
      </c>
      <c r="L12" s="38" t="n">
        <v>4746</v>
      </c>
      <c r="M12" s="38" t="n">
        <v>4114</v>
      </c>
      <c r="N12" s="38" t="n">
        <v>3385</v>
      </c>
      <c r="O12" s="38" t="n">
        <v>2556</v>
      </c>
      <c r="P12" s="38" t="n">
        <v>1589</v>
      </c>
      <c r="Q12" s="38" t="n">
        <v>1362</v>
      </c>
      <c r="R12" s="38" t="n">
        <v>1011</v>
      </c>
      <c r="S12" s="38" t="n">
        <v>936</v>
      </c>
      <c r="T12" s="38" t="n">
        <v>134</v>
      </c>
      <c r="U12" s="38" t="n">
        <v>44</v>
      </c>
      <c r="V12" s="41" t="s">
        <v>37</v>
      </c>
    </row>
    <row r="13" customFormat="false" ht="21.6" hidden="false" customHeight="true" outlineLevel="0" collapsed="false">
      <c r="A13" s="37" t="s">
        <v>38</v>
      </c>
      <c r="B13" s="38" t="n">
        <v>39759</v>
      </c>
      <c r="C13" s="38" t="n">
        <v>2845</v>
      </c>
      <c r="D13" s="38" t="n">
        <v>2593</v>
      </c>
      <c r="E13" s="38" t="n">
        <v>2454</v>
      </c>
      <c r="F13" s="38" t="n">
        <v>2773</v>
      </c>
      <c r="G13" s="38" t="n">
        <v>2724</v>
      </c>
      <c r="H13" s="38" t="n">
        <v>2701</v>
      </c>
      <c r="I13" s="38" t="n">
        <v>2840</v>
      </c>
      <c r="J13" s="38" t="n">
        <v>2791</v>
      </c>
      <c r="K13" s="38" t="n">
        <v>2601</v>
      </c>
      <c r="L13" s="38" t="n">
        <v>2304</v>
      </c>
      <c r="M13" s="38" t="n">
        <v>1921</v>
      </c>
      <c r="N13" s="38" t="n">
        <v>1490</v>
      </c>
      <c r="O13" s="38" t="n">
        <v>1165</v>
      </c>
      <c r="P13" s="38" t="n">
        <v>726</v>
      </c>
      <c r="Q13" s="38" t="n">
        <v>614</v>
      </c>
      <c r="R13" s="38" t="n">
        <v>430</v>
      </c>
      <c r="S13" s="38" t="n">
        <v>417</v>
      </c>
      <c r="T13" s="38" t="n">
        <v>359</v>
      </c>
      <c r="U13" s="42" t="n">
        <v>6011</v>
      </c>
      <c r="V13" s="41" t="s">
        <v>39</v>
      </c>
    </row>
    <row r="14" customFormat="false" ht="21.6" hidden="false" customHeight="true" outlineLevel="0" collapsed="false">
      <c r="A14" s="37" t="s">
        <v>40</v>
      </c>
      <c r="B14" s="38" t="n">
        <v>94738</v>
      </c>
      <c r="C14" s="38" t="n">
        <v>4991</v>
      </c>
      <c r="D14" s="38" t="n">
        <v>5428</v>
      </c>
      <c r="E14" s="38" t="n">
        <v>5471</v>
      </c>
      <c r="F14" s="38" t="n">
        <v>6707</v>
      </c>
      <c r="G14" s="38" t="n">
        <v>6487</v>
      </c>
      <c r="H14" s="38" t="n">
        <v>7099</v>
      </c>
      <c r="I14" s="38" t="n">
        <v>7309</v>
      </c>
      <c r="J14" s="38" t="n">
        <v>7084</v>
      </c>
      <c r="K14" s="38" t="n">
        <v>7361</v>
      </c>
      <c r="L14" s="38" t="n">
        <v>7715</v>
      </c>
      <c r="M14" s="38" t="n">
        <v>7251</v>
      </c>
      <c r="N14" s="38" t="n">
        <v>5877</v>
      </c>
      <c r="O14" s="38" t="n">
        <v>4382</v>
      </c>
      <c r="P14" s="38" t="n">
        <v>3097</v>
      </c>
      <c r="Q14" s="38" t="n">
        <v>2753</v>
      </c>
      <c r="R14" s="38" t="n">
        <v>2211</v>
      </c>
      <c r="S14" s="38" t="n">
        <v>2319</v>
      </c>
      <c r="T14" s="38" t="n">
        <v>1059</v>
      </c>
      <c r="U14" s="42" t="n">
        <v>137</v>
      </c>
      <c r="V14" s="41" t="s">
        <v>41</v>
      </c>
    </row>
    <row r="15" customFormat="false" ht="21.6" hidden="false" customHeight="true" outlineLevel="0" collapsed="false">
      <c r="A15" s="37" t="s">
        <v>42</v>
      </c>
      <c r="B15" s="38" t="n">
        <v>171199</v>
      </c>
      <c r="C15" s="38" t="n">
        <v>9627</v>
      </c>
      <c r="D15" s="38" t="n">
        <v>10328</v>
      </c>
      <c r="E15" s="38" t="n">
        <v>10558</v>
      </c>
      <c r="F15" s="38" t="n">
        <v>12616</v>
      </c>
      <c r="G15" s="38" t="n">
        <v>12007</v>
      </c>
      <c r="H15" s="38" t="n">
        <v>12179</v>
      </c>
      <c r="I15" s="38" t="n">
        <v>13500</v>
      </c>
      <c r="J15" s="38" t="n">
        <v>14086</v>
      </c>
      <c r="K15" s="38" t="n">
        <v>14257</v>
      </c>
      <c r="L15" s="38" t="n">
        <v>13534</v>
      </c>
      <c r="M15" s="38" t="n">
        <v>12284</v>
      </c>
      <c r="N15" s="38" t="n">
        <v>10136</v>
      </c>
      <c r="O15" s="38" t="n">
        <v>8132</v>
      </c>
      <c r="P15" s="38" t="n">
        <v>5358</v>
      </c>
      <c r="Q15" s="38" t="n">
        <v>4391</v>
      </c>
      <c r="R15" s="38" t="n">
        <v>3282</v>
      </c>
      <c r="S15" s="38" t="n">
        <v>3603</v>
      </c>
      <c r="T15" s="38" t="n">
        <v>1040</v>
      </c>
      <c r="U15" s="38" t="n">
        <v>281</v>
      </c>
      <c r="V15" s="41" t="s">
        <v>43</v>
      </c>
    </row>
    <row r="16" customFormat="false" ht="21.6" hidden="false" customHeight="true" outlineLevel="0" collapsed="false">
      <c r="A16" s="37" t="s">
        <v>44</v>
      </c>
      <c r="B16" s="38" t="n">
        <v>44667</v>
      </c>
      <c r="C16" s="38" t="n">
        <v>2301</v>
      </c>
      <c r="D16" s="38" t="n">
        <v>2529</v>
      </c>
      <c r="E16" s="38" t="n">
        <v>2667</v>
      </c>
      <c r="F16" s="38" t="n">
        <v>3230</v>
      </c>
      <c r="G16" s="38" t="n">
        <v>2947</v>
      </c>
      <c r="H16" s="38" t="n">
        <v>3038</v>
      </c>
      <c r="I16" s="38" t="n">
        <v>3370</v>
      </c>
      <c r="J16" s="38" t="n">
        <v>3462</v>
      </c>
      <c r="K16" s="38" t="n">
        <v>3684</v>
      </c>
      <c r="L16" s="38" t="n">
        <v>3777</v>
      </c>
      <c r="M16" s="38" t="n">
        <v>3224</v>
      </c>
      <c r="N16" s="38" t="n">
        <v>2725</v>
      </c>
      <c r="O16" s="38" t="n">
        <v>2279</v>
      </c>
      <c r="P16" s="38" t="n">
        <v>1520</v>
      </c>
      <c r="Q16" s="38" t="n">
        <v>1323</v>
      </c>
      <c r="R16" s="38" t="n">
        <v>1111</v>
      </c>
      <c r="S16" s="38" t="n">
        <v>1297</v>
      </c>
      <c r="T16" s="38" t="n">
        <v>164</v>
      </c>
      <c r="U16" s="38" t="n">
        <v>19</v>
      </c>
      <c r="V16" s="41" t="s">
        <v>45</v>
      </c>
    </row>
    <row r="17" customFormat="false" ht="21.6" hidden="false" customHeight="true" outlineLevel="0" collapsed="false">
      <c r="A17" s="37" t="s">
        <v>46</v>
      </c>
      <c r="B17" s="38" t="n">
        <v>135107</v>
      </c>
      <c r="C17" s="38" t="n">
        <v>7429</v>
      </c>
      <c r="D17" s="38" t="n">
        <v>8112</v>
      </c>
      <c r="E17" s="38" t="n">
        <v>8037</v>
      </c>
      <c r="F17" s="38" t="n">
        <v>9499</v>
      </c>
      <c r="G17" s="38" t="n">
        <v>9198</v>
      </c>
      <c r="H17" s="38" t="n">
        <v>9898</v>
      </c>
      <c r="I17" s="38" t="n">
        <v>10828</v>
      </c>
      <c r="J17" s="38" t="n">
        <v>11015</v>
      </c>
      <c r="K17" s="38" t="n">
        <v>11095</v>
      </c>
      <c r="L17" s="38" t="n">
        <v>10499</v>
      </c>
      <c r="M17" s="38" t="n">
        <v>9873</v>
      </c>
      <c r="N17" s="38" t="n">
        <v>8336</v>
      </c>
      <c r="O17" s="38" t="n">
        <v>6421</v>
      </c>
      <c r="P17" s="38" t="n">
        <v>4282</v>
      </c>
      <c r="Q17" s="38" t="n">
        <v>3624</v>
      </c>
      <c r="R17" s="38" t="n">
        <v>2893</v>
      </c>
      <c r="S17" s="38" t="n">
        <v>3186</v>
      </c>
      <c r="T17" s="38" t="n">
        <v>733</v>
      </c>
      <c r="U17" s="38" t="n">
        <v>149</v>
      </c>
      <c r="V17" s="41" t="s">
        <v>47</v>
      </c>
    </row>
    <row r="18" customFormat="false" ht="21.6" hidden="false" customHeight="true" outlineLevel="0" collapsed="false">
      <c r="A18" s="37" t="s">
        <v>48</v>
      </c>
      <c r="B18" s="38" t="n">
        <v>65833</v>
      </c>
      <c r="C18" s="38" t="n">
        <v>3898</v>
      </c>
      <c r="D18" s="38" t="n">
        <v>4051</v>
      </c>
      <c r="E18" s="38" t="n">
        <v>3961</v>
      </c>
      <c r="F18" s="38" t="n">
        <v>4688</v>
      </c>
      <c r="G18" s="38" t="n">
        <v>4481</v>
      </c>
      <c r="H18" s="38" t="n">
        <v>4734</v>
      </c>
      <c r="I18" s="38" t="n">
        <v>5102</v>
      </c>
      <c r="J18" s="38" t="n">
        <v>5305</v>
      </c>
      <c r="K18" s="38" t="n">
        <v>5547</v>
      </c>
      <c r="L18" s="38" t="n">
        <v>5377</v>
      </c>
      <c r="M18" s="38" t="n">
        <v>4741</v>
      </c>
      <c r="N18" s="38" t="n">
        <v>3890</v>
      </c>
      <c r="O18" s="38" t="n">
        <v>3046</v>
      </c>
      <c r="P18" s="38" t="n">
        <v>1962</v>
      </c>
      <c r="Q18" s="38" t="n">
        <v>1818</v>
      </c>
      <c r="R18" s="38" t="n">
        <v>1313</v>
      </c>
      <c r="S18" s="38" t="n">
        <v>1408</v>
      </c>
      <c r="T18" s="38" t="n">
        <v>168</v>
      </c>
      <c r="U18" s="42" t="n">
        <v>343</v>
      </c>
      <c r="V18" s="41" t="s">
        <v>49</v>
      </c>
    </row>
    <row r="19" customFormat="false" ht="21.6" hidden="false" customHeight="true" outlineLevel="0" collapsed="false">
      <c r="A19" s="37" t="s">
        <v>50</v>
      </c>
      <c r="B19" s="38" t="n">
        <v>12111</v>
      </c>
      <c r="C19" s="38" t="n">
        <v>567</v>
      </c>
      <c r="D19" s="38" t="n">
        <v>570</v>
      </c>
      <c r="E19" s="38" t="n">
        <v>637</v>
      </c>
      <c r="F19" s="38" t="n">
        <v>784</v>
      </c>
      <c r="G19" s="38" t="n">
        <v>803</v>
      </c>
      <c r="H19" s="38" t="n">
        <v>762</v>
      </c>
      <c r="I19" s="38" t="n">
        <v>887</v>
      </c>
      <c r="J19" s="38" t="n">
        <v>938</v>
      </c>
      <c r="K19" s="38" t="n">
        <v>1063</v>
      </c>
      <c r="L19" s="38" t="n">
        <v>1096</v>
      </c>
      <c r="M19" s="38" t="n">
        <v>970</v>
      </c>
      <c r="N19" s="38" t="n">
        <v>755</v>
      </c>
      <c r="O19" s="38" t="n">
        <v>613</v>
      </c>
      <c r="P19" s="38" t="n">
        <v>473</v>
      </c>
      <c r="Q19" s="38" t="n">
        <v>390</v>
      </c>
      <c r="R19" s="38" t="n">
        <v>328</v>
      </c>
      <c r="S19" s="38" t="n">
        <v>431</v>
      </c>
      <c r="T19" s="38" t="n">
        <v>39</v>
      </c>
      <c r="U19" s="42" t="n">
        <v>5</v>
      </c>
      <c r="V19" s="41" t="s">
        <v>51</v>
      </c>
    </row>
    <row r="20" customFormat="false" ht="21.6" hidden="false" customHeight="true" outlineLevel="0" collapsed="false">
      <c r="A20" s="37" t="s">
        <v>52</v>
      </c>
      <c r="B20" s="38" t="n">
        <v>24000</v>
      </c>
      <c r="C20" s="38" t="n">
        <v>1505</v>
      </c>
      <c r="D20" s="38" t="n">
        <v>1702</v>
      </c>
      <c r="E20" s="38" t="n">
        <v>1587</v>
      </c>
      <c r="F20" s="38" t="n">
        <v>1806</v>
      </c>
      <c r="G20" s="38" t="n">
        <v>1574</v>
      </c>
      <c r="H20" s="38" t="n">
        <v>1720</v>
      </c>
      <c r="I20" s="38" t="n">
        <v>2134</v>
      </c>
      <c r="J20" s="38" t="n">
        <v>2100</v>
      </c>
      <c r="K20" s="38" t="n">
        <v>1944</v>
      </c>
      <c r="L20" s="38" t="n">
        <v>1748</v>
      </c>
      <c r="M20" s="38" t="n">
        <v>1435</v>
      </c>
      <c r="N20" s="38" t="n">
        <v>1262</v>
      </c>
      <c r="O20" s="38" t="n">
        <v>971</v>
      </c>
      <c r="P20" s="38" t="n">
        <v>662</v>
      </c>
      <c r="Q20" s="38" t="n">
        <v>523</v>
      </c>
      <c r="R20" s="38" t="n">
        <v>350</v>
      </c>
      <c r="S20" s="38" t="n">
        <v>336</v>
      </c>
      <c r="T20" s="38" t="n">
        <v>25</v>
      </c>
      <c r="U20" s="38" t="n">
        <v>616</v>
      </c>
      <c r="V20" s="41" t="s">
        <v>53</v>
      </c>
    </row>
    <row r="21" customFormat="false" ht="21.6" hidden="false" customHeight="true" outlineLevel="0" collapsed="false">
      <c r="A21" s="33" t="s">
        <v>54</v>
      </c>
      <c r="B21" s="34" t="n">
        <f aca="false">SUM(B22:B31)</f>
        <v>412906</v>
      </c>
      <c r="C21" s="34" t="n">
        <f aca="false">SUM(C22:C31)</f>
        <v>24450</v>
      </c>
      <c r="D21" s="34" t="n">
        <f aca="false">SUM(D22:D31)</f>
        <v>25915</v>
      </c>
      <c r="E21" s="34" t="n">
        <f aca="false">SUM(E22:E31)</f>
        <v>26153</v>
      </c>
      <c r="F21" s="34" t="n">
        <f aca="false">SUM(F22:F31)</f>
        <v>31137</v>
      </c>
      <c r="G21" s="34" t="n">
        <f aca="false">SUM(G22:G31)</f>
        <v>32644</v>
      </c>
      <c r="H21" s="34" t="n">
        <f aca="false">SUM(H22:H31)</f>
        <v>30434</v>
      </c>
      <c r="I21" s="34" t="n">
        <f aca="false">SUM(I22:I31)</f>
        <v>33250</v>
      </c>
      <c r="J21" s="34" t="n">
        <f aca="false">SUM(J22:J31)</f>
        <v>33316</v>
      </c>
      <c r="K21" s="34" t="n">
        <f aca="false">SUM(K22:K31)</f>
        <v>32766</v>
      </c>
      <c r="L21" s="34" t="n">
        <f aca="false">SUM(L22:L31)</f>
        <v>31167</v>
      </c>
      <c r="M21" s="34" t="n">
        <f aca="false">SUM(M22:M31)</f>
        <v>27844</v>
      </c>
      <c r="N21" s="34" t="n">
        <f aca="false">SUM(N22:N31)</f>
        <v>22601</v>
      </c>
      <c r="O21" s="34" t="n">
        <f aca="false">SUM(O22:O31)</f>
        <v>17550</v>
      </c>
      <c r="P21" s="34" t="n">
        <f aca="false">SUM(P22:P31)</f>
        <v>11427</v>
      </c>
      <c r="Q21" s="34" t="n">
        <f aca="false">SUM(Q22:Q31)</f>
        <v>9443</v>
      </c>
      <c r="R21" s="34" t="n">
        <f aca="false">SUM(R22:R31)</f>
        <v>6928</v>
      </c>
      <c r="S21" s="34" t="n">
        <f aca="false">SUM(S22:S31)</f>
        <v>6552</v>
      </c>
      <c r="T21" s="34" t="n">
        <f aca="false">SUM(T22:T31)</f>
        <v>4860</v>
      </c>
      <c r="U21" s="34" t="n">
        <f aca="false">SUM(U22:U31)</f>
        <v>4469</v>
      </c>
      <c r="V21" s="43" t="s">
        <v>55</v>
      </c>
    </row>
    <row r="22" customFormat="false" ht="21.6" hidden="false" customHeight="true" outlineLevel="0" collapsed="false">
      <c r="A22" s="37" t="s">
        <v>34</v>
      </c>
      <c r="B22" s="38" t="n">
        <v>97624</v>
      </c>
      <c r="C22" s="38" t="n">
        <v>5409</v>
      </c>
      <c r="D22" s="38" t="n">
        <v>5794</v>
      </c>
      <c r="E22" s="38" t="n">
        <v>5890</v>
      </c>
      <c r="F22" s="38" t="n">
        <v>7069</v>
      </c>
      <c r="G22" s="38" t="n">
        <v>10440</v>
      </c>
      <c r="H22" s="38" t="n">
        <v>6987</v>
      </c>
      <c r="I22" s="38" t="n">
        <v>7450</v>
      </c>
      <c r="J22" s="38" t="n">
        <v>7116</v>
      </c>
      <c r="K22" s="38" t="n">
        <v>7346</v>
      </c>
      <c r="L22" s="38" t="n">
        <v>7211</v>
      </c>
      <c r="M22" s="38" t="n">
        <v>6676</v>
      </c>
      <c r="N22" s="38" t="n">
        <v>5259</v>
      </c>
      <c r="O22" s="38" t="n">
        <v>4092</v>
      </c>
      <c r="P22" s="38" t="n">
        <v>2661</v>
      </c>
      <c r="Q22" s="38" t="n">
        <v>2128</v>
      </c>
      <c r="R22" s="38" t="n">
        <v>1573</v>
      </c>
      <c r="S22" s="38" t="n">
        <v>1458</v>
      </c>
      <c r="T22" s="38" t="n">
        <v>2781</v>
      </c>
      <c r="U22" s="42" t="n">
        <v>284</v>
      </c>
      <c r="V22" s="41" t="s">
        <v>56</v>
      </c>
    </row>
    <row r="23" customFormat="false" ht="21.6" hidden="false" customHeight="true" outlineLevel="0" collapsed="false">
      <c r="A23" s="37" t="s">
        <v>36</v>
      </c>
      <c r="B23" s="38" t="n">
        <v>30357</v>
      </c>
      <c r="C23" s="38" t="n">
        <v>2075</v>
      </c>
      <c r="D23" s="38" t="n">
        <v>2022</v>
      </c>
      <c r="E23" s="38" t="n">
        <v>2127</v>
      </c>
      <c r="F23" s="38" t="n">
        <v>2458</v>
      </c>
      <c r="G23" s="38" t="n">
        <v>2192</v>
      </c>
      <c r="H23" s="38" t="n">
        <v>2399</v>
      </c>
      <c r="I23" s="38" t="n">
        <v>2494</v>
      </c>
      <c r="J23" s="38" t="n">
        <v>2614</v>
      </c>
      <c r="K23" s="38" t="n">
        <v>2552</v>
      </c>
      <c r="L23" s="38" t="n">
        <v>2269</v>
      </c>
      <c r="M23" s="38" t="n">
        <v>1992</v>
      </c>
      <c r="N23" s="38" t="n">
        <v>1591</v>
      </c>
      <c r="O23" s="38" t="n">
        <v>1230</v>
      </c>
      <c r="P23" s="38" t="n">
        <v>766</v>
      </c>
      <c r="Q23" s="38" t="n">
        <v>640</v>
      </c>
      <c r="R23" s="38" t="n">
        <v>467</v>
      </c>
      <c r="S23" s="38" t="n">
        <v>359</v>
      </c>
      <c r="T23" s="38" t="n">
        <v>85</v>
      </c>
      <c r="U23" s="42" t="n">
        <v>25</v>
      </c>
      <c r="V23" s="41" t="s">
        <v>57</v>
      </c>
    </row>
    <row r="24" customFormat="false" ht="21.6" hidden="false" customHeight="true" outlineLevel="0" collapsed="false">
      <c r="A24" s="37" t="s">
        <v>38</v>
      </c>
      <c r="B24" s="38" t="n">
        <v>20513</v>
      </c>
      <c r="C24" s="38" t="n">
        <v>1473</v>
      </c>
      <c r="D24" s="38" t="n">
        <v>1294</v>
      </c>
      <c r="E24" s="38" t="n">
        <v>1228</v>
      </c>
      <c r="F24" s="38" t="n">
        <v>1419</v>
      </c>
      <c r="G24" s="38" t="n">
        <v>1369</v>
      </c>
      <c r="H24" s="38" t="n">
        <v>1395</v>
      </c>
      <c r="I24" s="38" t="n">
        <v>1509</v>
      </c>
      <c r="J24" s="38" t="n">
        <v>1475</v>
      </c>
      <c r="K24" s="38" t="n">
        <v>1353</v>
      </c>
      <c r="L24" s="38" t="n">
        <v>1185</v>
      </c>
      <c r="M24" s="38" t="n">
        <v>966</v>
      </c>
      <c r="N24" s="38" t="n">
        <v>755</v>
      </c>
      <c r="O24" s="38" t="n">
        <v>582</v>
      </c>
      <c r="P24" s="38" t="n">
        <v>370</v>
      </c>
      <c r="Q24" s="38" t="n">
        <v>302</v>
      </c>
      <c r="R24" s="38" t="n">
        <v>227</v>
      </c>
      <c r="S24" s="38" t="n">
        <v>193</v>
      </c>
      <c r="T24" s="38" t="n">
        <v>212</v>
      </c>
      <c r="U24" s="42" t="n">
        <v>3206</v>
      </c>
      <c r="V24" s="41" t="s">
        <v>58</v>
      </c>
    </row>
    <row r="25" customFormat="false" ht="21.6" hidden="false" customHeight="true" outlineLevel="0" collapsed="false">
      <c r="A25" s="37" t="s">
        <v>40</v>
      </c>
      <c r="B25" s="38" t="n">
        <v>45534</v>
      </c>
      <c r="C25" s="38" t="n">
        <v>2590</v>
      </c>
      <c r="D25" s="38" t="n">
        <v>2849</v>
      </c>
      <c r="E25" s="38" t="n">
        <v>2838</v>
      </c>
      <c r="F25" s="38" t="n">
        <v>3423</v>
      </c>
      <c r="G25" s="38" t="n">
        <v>3169</v>
      </c>
      <c r="H25" s="38" t="n">
        <v>3535</v>
      </c>
      <c r="I25" s="38" t="n">
        <v>3676</v>
      </c>
      <c r="J25" s="38" t="n">
        <v>3593</v>
      </c>
      <c r="K25" s="38" t="n">
        <v>3541</v>
      </c>
      <c r="L25" s="38" t="n">
        <v>3592</v>
      </c>
      <c r="M25" s="38" t="n">
        <v>3277</v>
      </c>
      <c r="N25" s="38" t="n">
        <v>2717</v>
      </c>
      <c r="O25" s="38" t="n">
        <v>1935</v>
      </c>
      <c r="P25" s="38" t="n">
        <v>1325</v>
      </c>
      <c r="Q25" s="38" t="n">
        <v>1144</v>
      </c>
      <c r="R25" s="38" t="n">
        <v>871</v>
      </c>
      <c r="S25" s="38" t="n">
        <v>775</v>
      </c>
      <c r="T25" s="38" t="n">
        <v>579</v>
      </c>
      <c r="U25" s="42" t="n">
        <v>105</v>
      </c>
      <c r="V25" s="41" t="s">
        <v>59</v>
      </c>
    </row>
    <row r="26" customFormat="false" ht="21.6" hidden="false" customHeight="true" outlineLevel="0" collapsed="false">
      <c r="A26" s="37" t="s">
        <v>42</v>
      </c>
      <c r="B26" s="38" t="n">
        <v>82060</v>
      </c>
      <c r="C26" s="38" t="n">
        <v>4925</v>
      </c>
      <c r="D26" s="38" t="n">
        <v>5265</v>
      </c>
      <c r="E26" s="38" t="n">
        <v>5437</v>
      </c>
      <c r="F26" s="38" t="n">
        <v>6410</v>
      </c>
      <c r="G26" s="38" t="n">
        <v>5906</v>
      </c>
      <c r="H26" s="38" t="n">
        <v>5988</v>
      </c>
      <c r="I26" s="38" t="n">
        <v>6703</v>
      </c>
      <c r="J26" s="38" t="n">
        <v>6983</v>
      </c>
      <c r="K26" s="38" t="n">
        <v>6766</v>
      </c>
      <c r="L26" s="38" t="n">
        <v>6296</v>
      </c>
      <c r="M26" s="38" t="n">
        <v>5542</v>
      </c>
      <c r="N26" s="38" t="n">
        <v>4561</v>
      </c>
      <c r="O26" s="38" t="n">
        <v>3624</v>
      </c>
      <c r="P26" s="38" t="n">
        <v>2369</v>
      </c>
      <c r="Q26" s="38" t="n">
        <v>1919</v>
      </c>
      <c r="R26" s="38" t="n">
        <v>1319</v>
      </c>
      <c r="S26" s="38" t="n">
        <v>1312</v>
      </c>
      <c r="T26" s="38" t="n">
        <v>555</v>
      </c>
      <c r="U26" s="42" t="n">
        <v>180</v>
      </c>
      <c r="V26" s="41" t="s">
        <v>60</v>
      </c>
    </row>
    <row r="27" customFormat="false" ht="21.6" hidden="false" customHeight="true" outlineLevel="0" collapsed="false">
      <c r="A27" s="37" t="s">
        <v>44</v>
      </c>
      <c r="B27" s="38" t="n">
        <v>21531</v>
      </c>
      <c r="C27" s="38" t="n">
        <v>1177</v>
      </c>
      <c r="D27" s="38" t="n">
        <v>1275</v>
      </c>
      <c r="E27" s="38" t="n">
        <v>1358</v>
      </c>
      <c r="F27" s="38" t="n">
        <v>1681</v>
      </c>
      <c r="G27" s="38" t="n">
        <v>1517</v>
      </c>
      <c r="H27" s="38" t="n">
        <v>1523</v>
      </c>
      <c r="I27" s="38" t="n">
        <v>1725</v>
      </c>
      <c r="J27" s="38" t="n">
        <v>1738</v>
      </c>
      <c r="K27" s="38" t="n">
        <v>1799</v>
      </c>
      <c r="L27" s="38" t="n">
        <v>1794</v>
      </c>
      <c r="M27" s="38" t="n">
        <v>1437</v>
      </c>
      <c r="N27" s="38" t="n">
        <v>1228</v>
      </c>
      <c r="O27" s="38" t="n">
        <v>1037</v>
      </c>
      <c r="P27" s="38" t="n">
        <v>697</v>
      </c>
      <c r="Q27" s="38" t="n">
        <v>516</v>
      </c>
      <c r="R27" s="38" t="n">
        <v>475</v>
      </c>
      <c r="S27" s="38" t="n">
        <v>445</v>
      </c>
      <c r="T27" s="38" t="n">
        <v>95</v>
      </c>
      <c r="U27" s="42" t="n">
        <v>14</v>
      </c>
      <c r="V27" s="41" t="s">
        <v>61</v>
      </c>
    </row>
    <row r="28" customFormat="false" ht="21.6" hidden="false" customHeight="true" outlineLevel="0" collapsed="false">
      <c r="A28" s="37" t="s">
        <v>46</v>
      </c>
      <c r="B28" s="38" t="n">
        <v>64901</v>
      </c>
      <c r="C28" s="38" t="n">
        <v>3729</v>
      </c>
      <c r="D28" s="38" t="n">
        <v>4147</v>
      </c>
      <c r="E28" s="38" t="n">
        <v>4127</v>
      </c>
      <c r="F28" s="38" t="n">
        <v>4999</v>
      </c>
      <c r="G28" s="38" t="n">
        <v>4659</v>
      </c>
      <c r="H28" s="38" t="n">
        <v>4957</v>
      </c>
      <c r="I28" s="38" t="n">
        <v>5486</v>
      </c>
      <c r="J28" s="38" t="n">
        <v>5511</v>
      </c>
      <c r="K28" s="38" t="n">
        <v>5223</v>
      </c>
      <c r="L28" s="38" t="n">
        <v>4813</v>
      </c>
      <c r="M28" s="38" t="n">
        <v>4486</v>
      </c>
      <c r="N28" s="38" t="n">
        <v>3686</v>
      </c>
      <c r="O28" s="38" t="n">
        <v>2870</v>
      </c>
      <c r="P28" s="38" t="n">
        <v>1818</v>
      </c>
      <c r="Q28" s="38" t="n">
        <v>1555</v>
      </c>
      <c r="R28" s="38" t="n">
        <v>1166</v>
      </c>
      <c r="S28" s="38" t="n">
        <v>1165</v>
      </c>
      <c r="T28" s="38" t="n">
        <v>421</v>
      </c>
      <c r="U28" s="42" t="n">
        <v>83</v>
      </c>
      <c r="V28" s="41" t="s">
        <v>62</v>
      </c>
    </row>
    <row r="29" customFormat="false" ht="21.6" hidden="false" customHeight="true" outlineLevel="0" collapsed="false">
      <c r="A29" s="37" t="s">
        <v>48</v>
      </c>
      <c r="B29" s="38" t="n">
        <v>32237</v>
      </c>
      <c r="C29" s="38" t="n">
        <v>2009</v>
      </c>
      <c r="D29" s="38" t="n">
        <v>2079</v>
      </c>
      <c r="E29" s="38" t="n">
        <v>2001</v>
      </c>
      <c r="F29" s="38" t="n">
        <v>2339</v>
      </c>
      <c r="G29" s="38" t="n">
        <v>2223</v>
      </c>
      <c r="H29" s="38" t="n">
        <v>2370</v>
      </c>
      <c r="I29" s="38" t="n">
        <v>2606</v>
      </c>
      <c r="J29" s="38" t="n">
        <v>2696</v>
      </c>
      <c r="K29" s="38" t="n">
        <v>2678</v>
      </c>
      <c r="L29" s="38" t="n">
        <v>2617</v>
      </c>
      <c r="M29" s="38" t="n">
        <v>2285</v>
      </c>
      <c r="N29" s="38" t="n">
        <v>1820</v>
      </c>
      <c r="O29" s="38" t="n">
        <v>1445</v>
      </c>
      <c r="P29" s="38" t="n">
        <v>870</v>
      </c>
      <c r="Q29" s="38" t="n">
        <v>810</v>
      </c>
      <c r="R29" s="38" t="n">
        <v>553</v>
      </c>
      <c r="S29" s="38" t="n">
        <v>545</v>
      </c>
      <c r="T29" s="38" t="n">
        <v>95</v>
      </c>
      <c r="U29" s="38" t="n">
        <v>196</v>
      </c>
      <c r="V29" s="41" t="s">
        <v>63</v>
      </c>
    </row>
    <row r="30" customFormat="false" ht="21.6" hidden="false" customHeight="true" outlineLevel="0" collapsed="false">
      <c r="A30" s="37" t="s">
        <v>50</v>
      </c>
      <c r="B30" s="38" t="n">
        <v>5808</v>
      </c>
      <c r="C30" s="38" t="n">
        <v>291</v>
      </c>
      <c r="D30" s="38" t="n">
        <v>290</v>
      </c>
      <c r="E30" s="38" t="n">
        <v>333</v>
      </c>
      <c r="F30" s="38" t="n">
        <v>396</v>
      </c>
      <c r="G30" s="38" t="n">
        <v>371</v>
      </c>
      <c r="H30" s="38" t="n">
        <v>389</v>
      </c>
      <c r="I30" s="38" t="n">
        <v>467</v>
      </c>
      <c r="J30" s="38" t="n">
        <v>479</v>
      </c>
      <c r="K30" s="38" t="n">
        <v>505</v>
      </c>
      <c r="L30" s="38" t="n">
        <v>536</v>
      </c>
      <c r="M30" s="38" t="n">
        <v>460</v>
      </c>
      <c r="N30" s="38" t="n">
        <v>339</v>
      </c>
      <c r="O30" s="38" t="n">
        <v>284</v>
      </c>
      <c r="P30" s="38" t="n">
        <v>216</v>
      </c>
      <c r="Q30" s="38" t="n">
        <v>155</v>
      </c>
      <c r="R30" s="38" t="n">
        <v>118</v>
      </c>
      <c r="S30" s="38" t="n">
        <v>152</v>
      </c>
      <c r="T30" s="38" t="n">
        <v>23</v>
      </c>
      <c r="U30" s="38" t="n">
        <v>4</v>
      </c>
      <c r="V30" s="41" t="s">
        <v>64</v>
      </c>
    </row>
    <row r="31" customFormat="false" ht="21.6" hidden="false" customHeight="true" outlineLevel="0" collapsed="false">
      <c r="A31" s="37" t="s">
        <v>52</v>
      </c>
      <c r="B31" s="38" t="n">
        <v>12341</v>
      </c>
      <c r="C31" s="38" t="n">
        <v>772</v>
      </c>
      <c r="D31" s="38" t="n">
        <v>900</v>
      </c>
      <c r="E31" s="38" t="n">
        <v>814</v>
      </c>
      <c r="F31" s="38" t="n">
        <v>943</v>
      </c>
      <c r="G31" s="38" t="n">
        <v>798</v>
      </c>
      <c r="H31" s="38" t="n">
        <v>891</v>
      </c>
      <c r="I31" s="38" t="n">
        <v>1134</v>
      </c>
      <c r="J31" s="38" t="n">
        <v>1111</v>
      </c>
      <c r="K31" s="38" t="n">
        <v>1003</v>
      </c>
      <c r="L31" s="38" t="n">
        <v>854</v>
      </c>
      <c r="M31" s="38" t="n">
        <v>723</v>
      </c>
      <c r="N31" s="38" t="n">
        <v>645</v>
      </c>
      <c r="O31" s="38" t="n">
        <v>451</v>
      </c>
      <c r="P31" s="38" t="n">
        <v>335</v>
      </c>
      <c r="Q31" s="38" t="n">
        <v>274</v>
      </c>
      <c r="R31" s="38" t="n">
        <v>159</v>
      </c>
      <c r="S31" s="38" t="n">
        <v>148</v>
      </c>
      <c r="T31" s="38" t="n">
        <v>14</v>
      </c>
      <c r="U31" s="38" t="n">
        <v>372</v>
      </c>
      <c r="V31" s="41" t="s">
        <v>65</v>
      </c>
    </row>
    <row r="32" s="4" customFormat="true" ht="21" hidden="false" customHeight="true" outlineLevel="0" collapsed="false">
      <c r="A32" s="44" t="s">
        <v>6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5"/>
    </row>
    <row r="33" s="4" customFormat="true" ht="21" hidden="false" customHeight="true" outlineLevel="0" collapsed="false">
      <c r="A33" s="6" t="s">
        <v>67</v>
      </c>
      <c r="B33" s="7"/>
      <c r="C33" s="7"/>
      <c r="D33" s="7"/>
      <c r="E33" s="45"/>
      <c r="F33" s="7"/>
      <c r="G33" s="8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3"/>
      <c r="U33" s="3"/>
      <c r="V33" s="3"/>
    </row>
    <row r="34" s="13" customFormat="true" ht="9" hidden="false" customHeight="true" outlineLevel="0" collapsed="false">
      <c r="A34" s="9"/>
      <c r="B34" s="10"/>
      <c r="C34" s="10"/>
      <c r="D34" s="10"/>
      <c r="E34" s="11"/>
      <c r="F34" s="10"/>
      <c r="G34" s="9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2"/>
      <c r="U34" s="12"/>
      <c r="V34" s="12"/>
    </row>
    <row r="35" customFormat="false" ht="21" hidden="false" customHeight="true" outlineLevel="0" collapsed="false">
      <c r="A35" s="14"/>
      <c r="B35" s="15"/>
      <c r="C35" s="16" t="s">
        <v>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7"/>
    </row>
    <row r="36" customFormat="false" ht="21" hidden="false" customHeight="true" outlineLevel="0" collapsed="false">
      <c r="A36" s="18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 t="s">
        <v>3</v>
      </c>
      <c r="T36" s="21"/>
      <c r="U36" s="22" t="s">
        <v>4</v>
      </c>
      <c r="V36" s="23"/>
    </row>
    <row r="37" customFormat="false" ht="21" hidden="false" customHeight="true" outlineLevel="0" collapsed="false">
      <c r="A37" s="24" t="s">
        <v>5</v>
      </c>
      <c r="B37" s="25" t="s">
        <v>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26" t="s">
        <v>7</v>
      </c>
      <c r="T37" s="27" t="s">
        <v>8</v>
      </c>
      <c r="U37" s="27" t="s">
        <v>9</v>
      </c>
      <c r="V37" s="28" t="s">
        <v>10</v>
      </c>
    </row>
    <row r="38" customFormat="false" ht="21" hidden="false" customHeight="true" outlineLevel="0" collapsed="false">
      <c r="A38" s="28"/>
      <c r="B38" s="19" t="s">
        <v>11</v>
      </c>
      <c r="C38" s="19" t="s">
        <v>12</v>
      </c>
      <c r="D38" s="19" t="s">
        <v>13</v>
      </c>
      <c r="E38" s="19" t="s">
        <v>14</v>
      </c>
      <c r="F38" s="19" t="s">
        <v>15</v>
      </c>
      <c r="G38" s="19" t="s">
        <v>16</v>
      </c>
      <c r="H38" s="19" t="s">
        <v>17</v>
      </c>
      <c r="I38" s="19" t="s">
        <v>18</v>
      </c>
      <c r="J38" s="19" t="s">
        <v>19</v>
      </c>
      <c r="K38" s="19" t="s">
        <v>20</v>
      </c>
      <c r="L38" s="19" t="s">
        <v>21</v>
      </c>
      <c r="M38" s="19" t="s">
        <v>22</v>
      </c>
      <c r="N38" s="19" t="s">
        <v>23</v>
      </c>
      <c r="O38" s="19" t="s">
        <v>24</v>
      </c>
      <c r="P38" s="19" t="s">
        <v>25</v>
      </c>
      <c r="Q38" s="19" t="s">
        <v>26</v>
      </c>
      <c r="R38" s="19" t="s">
        <v>27</v>
      </c>
      <c r="S38" s="21" t="s">
        <v>28</v>
      </c>
      <c r="T38" s="21" t="s">
        <v>29</v>
      </c>
      <c r="U38" s="21" t="s">
        <v>30</v>
      </c>
      <c r="V38" s="23"/>
    </row>
    <row r="39" customFormat="false" ht="21" hidden="false" customHeight="true" outlineLevel="0" collapsed="false">
      <c r="A39" s="29"/>
      <c r="B39" s="30"/>
      <c r="C39" s="30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32" t="s">
        <v>31</v>
      </c>
      <c r="T39" s="32"/>
      <c r="U39" s="32" t="s">
        <v>32</v>
      </c>
      <c r="V39" s="31"/>
    </row>
    <row r="40" customFormat="false" ht="9" hidden="false" customHeight="true" outlineLevel="0" collapsed="false">
      <c r="A40" s="18"/>
      <c r="B40" s="19"/>
      <c r="C40" s="19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21"/>
      <c r="T40" s="21"/>
      <c r="U40" s="21"/>
      <c r="V40" s="23"/>
    </row>
    <row r="41" customFormat="false" ht="15.75" hidden="false" customHeight="true" outlineLevel="0" collapsed="false">
      <c r="A41" s="33" t="s">
        <v>68</v>
      </c>
      <c r="B41" s="34" t="n">
        <f aca="false">SUM(B42:B51)</f>
        <v>433725</v>
      </c>
      <c r="C41" s="34" t="n">
        <f aca="false">SUM(C42:C51)</f>
        <v>23365</v>
      </c>
      <c r="D41" s="34" t="n">
        <f aca="false">SUM(D42:D51)</f>
        <v>24721</v>
      </c>
      <c r="E41" s="34" t="n">
        <f aca="false">SUM(E42:E51)</f>
        <v>24766</v>
      </c>
      <c r="F41" s="34" t="n">
        <f aca="false">SUM(F42:F51)</f>
        <v>29723</v>
      </c>
      <c r="G41" s="34" t="n">
        <f aca="false">SUM(G42:G51)</f>
        <v>29321</v>
      </c>
      <c r="H41" s="34" t="n">
        <f aca="false">SUM(H42:H51)</f>
        <v>30343</v>
      </c>
      <c r="I41" s="34" t="n">
        <f aca="false">SUM(I42:I51)</f>
        <v>32649</v>
      </c>
      <c r="J41" s="34" t="n">
        <f aca="false">SUM(J42:J51)</f>
        <v>33365</v>
      </c>
      <c r="K41" s="34" t="n">
        <f aca="false">SUM(K42:K51)</f>
        <v>35506</v>
      </c>
      <c r="L41" s="34" t="n">
        <f aca="false">SUM(L42:L51)</f>
        <v>35041</v>
      </c>
      <c r="M41" s="34" t="n">
        <f aca="false">SUM(M42:M51)</f>
        <v>32534</v>
      </c>
      <c r="N41" s="34" t="n">
        <f aca="false">SUM(N42:N51)</f>
        <v>27150</v>
      </c>
      <c r="O41" s="34" t="n">
        <f aca="false">SUM(O42:O51)</f>
        <v>21083</v>
      </c>
      <c r="P41" s="34" t="n">
        <f aca="false">SUM(P42:P51)</f>
        <v>14272</v>
      </c>
      <c r="Q41" s="34" t="n">
        <f aca="false">SUM(Q42:Q51)</f>
        <v>12366</v>
      </c>
      <c r="R41" s="34" t="n">
        <f aca="false">SUM(R42:R51)</f>
        <v>9858</v>
      </c>
      <c r="S41" s="34" t="n">
        <f aca="false">SUM(S42:S51)</f>
        <v>11431</v>
      </c>
      <c r="T41" s="34" t="n">
        <f aca="false">SUM(T42:T51)</f>
        <v>2647</v>
      </c>
      <c r="U41" s="34" t="n">
        <f aca="false">SUM(U42:U51)</f>
        <v>3584</v>
      </c>
      <c r="V41" s="43" t="s">
        <v>69</v>
      </c>
    </row>
    <row r="42" customFormat="false" ht="21.6" hidden="false" customHeight="true" outlineLevel="0" collapsed="false">
      <c r="A42" s="37" t="s">
        <v>34</v>
      </c>
      <c r="B42" s="38" t="n">
        <v>100146</v>
      </c>
      <c r="C42" s="38" t="n">
        <v>5186</v>
      </c>
      <c r="D42" s="38" t="n">
        <v>5476</v>
      </c>
      <c r="E42" s="38" t="n">
        <v>5582</v>
      </c>
      <c r="F42" s="38" t="n">
        <v>6946</v>
      </c>
      <c r="G42" s="38" t="n">
        <v>6876</v>
      </c>
      <c r="H42" s="38" t="n">
        <v>6850</v>
      </c>
      <c r="I42" s="38" t="n">
        <v>7521</v>
      </c>
      <c r="J42" s="38" t="n">
        <v>7532</v>
      </c>
      <c r="K42" s="38" t="n">
        <v>8178</v>
      </c>
      <c r="L42" s="38" t="n">
        <v>8201</v>
      </c>
      <c r="M42" s="38" t="n">
        <v>7889</v>
      </c>
      <c r="N42" s="38" t="n">
        <v>6636</v>
      </c>
      <c r="O42" s="38" t="n">
        <v>4976</v>
      </c>
      <c r="P42" s="38" t="n">
        <v>3369</v>
      </c>
      <c r="Q42" s="38" t="n">
        <v>2883</v>
      </c>
      <c r="R42" s="38" t="n">
        <v>2284</v>
      </c>
      <c r="S42" s="38" t="n">
        <v>2592</v>
      </c>
      <c r="T42" s="38" t="n">
        <v>1005</v>
      </c>
      <c r="U42" s="46" t="n">
        <v>164</v>
      </c>
      <c r="V42" s="41" t="s">
        <v>56</v>
      </c>
    </row>
    <row r="43" customFormat="false" ht="21.6" hidden="false" customHeight="true" outlineLevel="0" collapsed="false">
      <c r="A43" s="37" t="s">
        <v>36</v>
      </c>
      <c r="B43" s="38" t="n">
        <v>31090</v>
      </c>
      <c r="C43" s="38" t="n">
        <v>1982</v>
      </c>
      <c r="D43" s="38" t="n">
        <v>2031</v>
      </c>
      <c r="E43" s="38" t="n">
        <v>1948</v>
      </c>
      <c r="F43" s="38" t="n">
        <v>2284</v>
      </c>
      <c r="G43" s="38" t="n">
        <v>2236</v>
      </c>
      <c r="H43" s="38" t="n">
        <v>2410</v>
      </c>
      <c r="I43" s="38" t="n">
        <v>2464</v>
      </c>
      <c r="J43" s="38" t="n">
        <v>2638</v>
      </c>
      <c r="K43" s="38" t="n">
        <v>2644</v>
      </c>
      <c r="L43" s="38" t="n">
        <v>2477</v>
      </c>
      <c r="M43" s="38" t="n">
        <v>2122</v>
      </c>
      <c r="N43" s="38" t="n">
        <v>1794</v>
      </c>
      <c r="O43" s="38" t="n">
        <v>1326</v>
      </c>
      <c r="P43" s="38" t="n">
        <v>823</v>
      </c>
      <c r="Q43" s="38" t="n">
        <v>722</v>
      </c>
      <c r="R43" s="38" t="n">
        <v>544</v>
      </c>
      <c r="S43" s="38" t="n">
        <v>577</v>
      </c>
      <c r="T43" s="38" t="n">
        <v>49</v>
      </c>
      <c r="U43" s="46" t="n">
        <v>19</v>
      </c>
      <c r="V43" s="41" t="s">
        <v>57</v>
      </c>
    </row>
    <row r="44" customFormat="false" ht="21.6" hidden="false" customHeight="true" outlineLevel="0" collapsed="false">
      <c r="A44" s="37" t="s">
        <v>38</v>
      </c>
      <c r="B44" s="38" t="n">
        <v>19246</v>
      </c>
      <c r="C44" s="38" t="n">
        <v>1372</v>
      </c>
      <c r="D44" s="38" t="n">
        <v>1299</v>
      </c>
      <c r="E44" s="38" t="n">
        <v>1226</v>
      </c>
      <c r="F44" s="38" t="n">
        <v>1354</v>
      </c>
      <c r="G44" s="38" t="n">
        <v>1355</v>
      </c>
      <c r="H44" s="38" t="n">
        <v>1306</v>
      </c>
      <c r="I44" s="38" t="n">
        <v>1331</v>
      </c>
      <c r="J44" s="38" t="n">
        <v>1316</v>
      </c>
      <c r="K44" s="38" t="n">
        <v>1248</v>
      </c>
      <c r="L44" s="38" t="n">
        <v>1119</v>
      </c>
      <c r="M44" s="38" t="n">
        <v>955</v>
      </c>
      <c r="N44" s="38" t="n">
        <v>735</v>
      </c>
      <c r="O44" s="38" t="n">
        <v>583</v>
      </c>
      <c r="P44" s="38" t="n">
        <v>356</v>
      </c>
      <c r="Q44" s="38" t="n">
        <v>312</v>
      </c>
      <c r="R44" s="38" t="n">
        <v>203</v>
      </c>
      <c r="S44" s="38" t="n">
        <v>224</v>
      </c>
      <c r="T44" s="38" t="n">
        <v>147</v>
      </c>
      <c r="U44" s="46" t="n">
        <v>2805</v>
      </c>
      <c r="V44" s="41" t="s">
        <v>58</v>
      </c>
    </row>
    <row r="45" customFormat="false" ht="21.6" hidden="false" customHeight="true" outlineLevel="0" collapsed="false">
      <c r="A45" s="37" t="s">
        <v>40</v>
      </c>
      <c r="B45" s="38" t="n">
        <v>49204</v>
      </c>
      <c r="C45" s="38" t="n">
        <v>2401</v>
      </c>
      <c r="D45" s="38" t="n">
        <v>2579</v>
      </c>
      <c r="E45" s="38" t="n">
        <v>2633</v>
      </c>
      <c r="F45" s="38" t="n">
        <v>3284</v>
      </c>
      <c r="G45" s="38" t="n">
        <v>3318</v>
      </c>
      <c r="H45" s="38" t="n">
        <v>3564</v>
      </c>
      <c r="I45" s="38" t="n">
        <v>3633</v>
      </c>
      <c r="J45" s="38" t="n">
        <v>3491</v>
      </c>
      <c r="K45" s="38" t="n">
        <v>3820</v>
      </c>
      <c r="L45" s="38" t="n">
        <v>4123</v>
      </c>
      <c r="M45" s="38" t="n">
        <v>3974</v>
      </c>
      <c r="N45" s="38" t="n">
        <v>3160</v>
      </c>
      <c r="O45" s="38" t="n">
        <v>2447</v>
      </c>
      <c r="P45" s="38" t="n">
        <v>1772</v>
      </c>
      <c r="Q45" s="38" t="n">
        <v>1609</v>
      </c>
      <c r="R45" s="38" t="n">
        <v>1340</v>
      </c>
      <c r="S45" s="38" t="n">
        <v>1544</v>
      </c>
      <c r="T45" s="38" t="n">
        <v>480</v>
      </c>
      <c r="U45" s="46" t="n">
        <v>32</v>
      </c>
      <c r="V45" s="41" t="s">
        <v>59</v>
      </c>
    </row>
    <row r="46" customFormat="false" ht="21.6" hidden="false" customHeight="true" outlineLevel="0" collapsed="false">
      <c r="A46" s="37" t="s">
        <v>42</v>
      </c>
      <c r="B46" s="38" t="n">
        <v>89139</v>
      </c>
      <c r="C46" s="38" t="n">
        <v>4702</v>
      </c>
      <c r="D46" s="38" t="n">
        <v>5063</v>
      </c>
      <c r="E46" s="38" t="n">
        <v>5121</v>
      </c>
      <c r="F46" s="38" t="n">
        <v>6206</v>
      </c>
      <c r="G46" s="38" t="n">
        <v>6101</v>
      </c>
      <c r="H46" s="38" t="n">
        <v>6191</v>
      </c>
      <c r="I46" s="38" t="n">
        <v>6797</v>
      </c>
      <c r="J46" s="38" t="n">
        <v>7103</v>
      </c>
      <c r="K46" s="38" t="n">
        <v>7491</v>
      </c>
      <c r="L46" s="38" t="n">
        <v>7238</v>
      </c>
      <c r="M46" s="38" t="n">
        <v>6742</v>
      </c>
      <c r="N46" s="38" t="n">
        <v>5575</v>
      </c>
      <c r="O46" s="38" t="n">
        <v>4508</v>
      </c>
      <c r="P46" s="38" t="n">
        <v>2989</v>
      </c>
      <c r="Q46" s="38" t="n">
        <v>2472</v>
      </c>
      <c r="R46" s="38" t="n">
        <v>1963</v>
      </c>
      <c r="S46" s="38" t="n">
        <v>2291</v>
      </c>
      <c r="T46" s="38" t="n">
        <v>485</v>
      </c>
      <c r="U46" s="46" t="n">
        <v>101</v>
      </c>
      <c r="V46" s="41" t="s">
        <v>60</v>
      </c>
    </row>
    <row r="47" customFormat="false" ht="21.6" hidden="false" customHeight="true" outlineLevel="0" collapsed="false">
      <c r="A47" s="37" t="s">
        <v>44</v>
      </c>
      <c r="B47" s="38" t="n">
        <v>23136</v>
      </c>
      <c r="C47" s="38" t="n">
        <v>1124</v>
      </c>
      <c r="D47" s="38" t="n">
        <v>1254</v>
      </c>
      <c r="E47" s="38" t="n">
        <v>1309</v>
      </c>
      <c r="F47" s="38" t="n">
        <v>1549</v>
      </c>
      <c r="G47" s="38" t="n">
        <v>1430</v>
      </c>
      <c r="H47" s="38" t="n">
        <v>1515</v>
      </c>
      <c r="I47" s="38" t="n">
        <v>1645</v>
      </c>
      <c r="J47" s="38" t="n">
        <v>1724</v>
      </c>
      <c r="K47" s="38" t="n">
        <v>1885</v>
      </c>
      <c r="L47" s="38" t="n">
        <v>1983</v>
      </c>
      <c r="M47" s="38" t="n">
        <v>1787</v>
      </c>
      <c r="N47" s="38" t="n">
        <v>1497</v>
      </c>
      <c r="O47" s="38" t="n">
        <v>1242</v>
      </c>
      <c r="P47" s="38" t="n">
        <v>823</v>
      </c>
      <c r="Q47" s="38" t="n">
        <v>807</v>
      </c>
      <c r="R47" s="38" t="n">
        <v>636</v>
      </c>
      <c r="S47" s="38" t="n">
        <v>852</v>
      </c>
      <c r="T47" s="38" t="n">
        <v>69</v>
      </c>
      <c r="U47" s="46" t="n">
        <v>5</v>
      </c>
      <c r="V47" s="41" t="s">
        <v>61</v>
      </c>
    </row>
    <row r="48" customFormat="false" ht="21.6" hidden="false" customHeight="true" outlineLevel="0" collapsed="false">
      <c r="A48" s="37" t="s">
        <v>46</v>
      </c>
      <c r="B48" s="38" t="n">
        <v>70206</v>
      </c>
      <c r="C48" s="38" t="n">
        <v>3700</v>
      </c>
      <c r="D48" s="38" t="n">
        <v>3965</v>
      </c>
      <c r="E48" s="38" t="n">
        <v>3910</v>
      </c>
      <c r="F48" s="38" t="n">
        <v>4500</v>
      </c>
      <c r="G48" s="38" t="n">
        <v>4539</v>
      </c>
      <c r="H48" s="38" t="n">
        <v>4941</v>
      </c>
      <c r="I48" s="38" t="n">
        <v>5342</v>
      </c>
      <c r="J48" s="38" t="n">
        <v>5504</v>
      </c>
      <c r="K48" s="38" t="n">
        <v>5872</v>
      </c>
      <c r="L48" s="38" t="n">
        <v>5686</v>
      </c>
      <c r="M48" s="38" t="n">
        <v>5387</v>
      </c>
      <c r="N48" s="38" t="n">
        <v>4650</v>
      </c>
      <c r="O48" s="38" t="n">
        <v>3551</v>
      </c>
      <c r="P48" s="38" t="n">
        <v>2464</v>
      </c>
      <c r="Q48" s="38" t="n">
        <v>2069</v>
      </c>
      <c r="R48" s="38" t="n">
        <v>1727</v>
      </c>
      <c r="S48" s="38" t="n">
        <v>2021</v>
      </c>
      <c r="T48" s="38" t="n">
        <v>312</v>
      </c>
      <c r="U48" s="46" t="n">
        <v>66</v>
      </c>
      <c r="V48" s="41" t="s">
        <v>62</v>
      </c>
    </row>
    <row r="49" customFormat="false" ht="21.6" hidden="false" customHeight="true" outlineLevel="0" collapsed="false">
      <c r="A49" s="37" t="s">
        <v>48</v>
      </c>
      <c r="B49" s="38" t="n">
        <v>33596</v>
      </c>
      <c r="C49" s="38" t="n">
        <v>1889</v>
      </c>
      <c r="D49" s="38" t="n">
        <v>1972</v>
      </c>
      <c r="E49" s="38" t="n">
        <v>1960</v>
      </c>
      <c r="F49" s="38" t="n">
        <v>2349</v>
      </c>
      <c r="G49" s="38" t="n">
        <v>2258</v>
      </c>
      <c r="H49" s="38" t="n">
        <v>2364</v>
      </c>
      <c r="I49" s="38" t="n">
        <v>2496</v>
      </c>
      <c r="J49" s="38" t="n">
        <v>2609</v>
      </c>
      <c r="K49" s="38" t="n">
        <v>2869</v>
      </c>
      <c r="L49" s="38" t="n">
        <v>2760</v>
      </c>
      <c r="M49" s="38" t="n">
        <v>2456</v>
      </c>
      <c r="N49" s="38" t="n">
        <v>2070</v>
      </c>
      <c r="O49" s="38" t="n">
        <v>1601</v>
      </c>
      <c r="P49" s="38" t="n">
        <v>1092</v>
      </c>
      <c r="Q49" s="38" t="n">
        <v>1008</v>
      </c>
      <c r="R49" s="38" t="n">
        <v>760</v>
      </c>
      <c r="S49" s="38" t="n">
        <v>863</v>
      </c>
      <c r="T49" s="38" t="n">
        <v>73</v>
      </c>
      <c r="U49" s="46" t="n">
        <v>147</v>
      </c>
      <c r="V49" s="41" t="s">
        <v>63</v>
      </c>
    </row>
    <row r="50" customFormat="false" ht="21.6" hidden="false" customHeight="true" outlineLevel="0" collapsed="false">
      <c r="A50" s="37" t="s">
        <v>50</v>
      </c>
      <c r="B50" s="38" t="n">
        <v>6303</v>
      </c>
      <c r="C50" s="38" t="n">
        <v>276</v>
      </c>
      <c r="D50" s="38" t="n">
        <v>280</v>
      </c>
      <c r="E50" s="38" t="n">
        <v>304</v>
      </c>
      <c r="F50" s="38" t="n">
        <v>388</v>
      </c>
      <c r="G50" s="38" t="n">
        <v>432</v>
      </c>
      <c r="H50" s="38" t="n">
        <v>373</v>
      </c>
      <c r="I50" s="38" t="n">
        <v>420</v>
      </c>
      <c r="J50" s="38" t="n">
        <v>459</v>
      </c>
      <c r="K50" s="38" t="n">
        <v>558</v>
      </c>
      <c r="L50" s="38" t="n">
        <v>560</v>
      </c>
      <c r="M50" s="38" t="n">
        <v>510</v>
      </c>
      <c r="N50" s="38" t="n">
        <v>416</v>
      </c>
      <c r="O50" s="38" t="n">
        <v>329</v>
      </c>
      <c r="P50" s="38" t="n">
        <v>257</v>
      </c>
      <c r="Q50" s="38" t="n">
        <v>235</v>
      </c>
      <c r="R50" s="38" t="n">
        <v>210</v>
      </c>
      <c r="S50" s="38" t="n">
        <v>279</v>
      </c>
      <c r="T50" s="38" t="n">
        <v>16</v>
      </c>
      <c r="U50" s="46" t="n">
        <v>1</v>
      </c>
      <c r="V50" s="41" t="s">
        <v>64</v>
      </c>
    </row>
    <row r="51" s="23" customFormat="true" ht="21.6" hidden="false" customHeight="true" outlineLevel="0" collapsed="false">
      <c r="A51" s="37" t="s">
        <v>52</v>
      </c>
      <c r="B51" s="38" t="n">
        <v>11659</v>
      </c>
      <c r="C51" s="38" t="n">
        <v>733</v>
      </c>
      <c r="D51" s="38" t="n">
        <v>802</v>
      </c>
      <c r="E51" s="38" t="n">
        <v>773</v>
      </c>
      <c r="F51" s="38" t="n">
        <v>863</v>
      </c>
      <c r="G51" s="38" t="n">
        <v>776</v>
      </c>
      <c r="H51" s="38" t="n">
        <v>829</v>
      </c>
      <c r="I51" s="38" t="n">
        <v>1000</v>
      </c>
      <c r="J51" s="38" t="n">
        <v>989</v>
      </c>
      <c r="K51" s="38" t="n">
        <v>941</v>
      </c>
      <c r="L51" s="38" t="n">
        <v>894</v>
      </c>
      <c r="M51" s="38" t="n">
        <v>712</v>
      </c>
      <c r="N51" s="38" t="n">
        <v>617</v>
      </c>
      <c r="O51" s="38" t="n">
        <v>520</v>
      </c>
      <c r="P51" s="38" t="n">
        <v>327</v>
      </c>
      <c r="Q51" s="38" t="n">
        <v>249</v>
      </c>
      <c r="R51" s="38" t="n">
        <v>191</v>
      </c>
      <c r="S51" s="38" t="n">
        <v>188</v>
      </c>
      <c r="T51" s="38" t="n">
        <v>11</v>
      </c>
      <c r="U51" s="46" t="n">
        <v>244</v>
      </c>
      <c r="V51" s="41" t="s">
        <v>65</v>
      </c>
    </row>
    <row r="52" customFormat="false" ht="9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9"/>
      <c r="V52" s="31"/>
    </row>
    <row r="53" customFormat="false" ht="9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23"/>
    </row>
    <row r="54" customFormat="false" ht="21" hidden="false" customHeight="true" outlineLevel="0" collapsed="false">
      <c r="A54" s="50" t="s">
        <v>70</v>
      </c>
      <c r="B54" s="51" t="s">
        <v>71</v>
      </c>
      <c r="M54" s="52" t="s">
        <v>72</v>
      </c>
      <c r="N54" s="53" t="s">
        <v>73</v>
      </c>
    </row>
    <row r="55" customFormat="false" ht="21" hidden="false" customHeight="true" outlineLevel="0" collapsed="false">
      <c r="A55" s="50" t="s">
        <v>74</v>
      </c>
      <c r="B55" s="51" t="s">
        <v>75</v>
      </c>
      <c r="M55" s="52" t="s">
        <v>76</v>
      </c>
      <c r="N55" s="53" t="s">
        <v>77</v>
      </c>
    </row>
  </sheetData>
  <mergeCells count="3">
    <mergeCell ref="C4:U4"/>
    <mergeCell ref="A32:U32"/>
    <mergeCell ref="C35:U35"/>
  </mergeCells>
  <printOptions headings="false" gridLines="false" gridLinesSet="true" horizontalCentered="false" verticalCentered="false"/>
  <pageMargins left="0.511805555555556" right="0.236111111111111" top="0.59027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18.75" zeroHeight="false" outlineLevelRow="0" outlineLevelCol="0"/>
  <cols>
    <col collapsed="false" customWidth="true" hidden="false" outlineLevel="0" max="1" min="1" style="54" width="1.71"/>
    <col collapsed="false" customWidth="true" hidden="false" outlineLevel="0" max="2" min="2" style="54" width="6.14"/>
    <col collapsed="false" customWidth="true" hidden="false" outlineLevel="0" max="3" min="3" style="54" width="5.7"/>
    <col collapsed="false" customWidth="true" hidden="false" outlineLevel="0" max="4" min="4" style="54" width="10.56"/>
    <col collapsed="false" customWidth="true" hidden="false" outlineLevel="0" max="7" min="5" style="54" width="10.28"/>
    <col collapsed="false" customWidth="true" hidden="false" outlineLevel="0" max="8" min="8" style="54" width="1.56"/>
    <col collapsed="false" customWidth="true" hidden="false" outlineLevel="0" max="11" min="9" style="54" width="10.28"/>
    <col collapsed="false" customWidth="true" hidden="false" outlineLevel="0" max="12" min="12" style="54" width="1.56"/>
    <col collapsed="false" customWidth="true" hidden="false" outlineLevel="0" max="15" min="13" style="54" width="10.28"/>
    <col collapsed="false" customWidth="true" hidden="false" outlineLevel="0" max="17" min="16" style="54" width="1.56"/>
    <col collapsed="false" customWidth="true" hidden="false" outlineLevel="0" max="18" min="18" style="54" width="20.99"/>
    <col collapsed="false" customWidth="false" hidden="false" outlineLevel="0" max="257" min="19" style="54" width="9.14"/>
  </cols>
  <sheetData>
    <row r="1" s="56" customFormat="true" ht="18.75" hidden="false" customHeight="false" outlineLevel="0" collapsed="false">
      <c r="A1" s="55" t="s">
        <v>78</v>
      </c>
      <c r="B1" s="56" t="s">
        <v>79</v>
      </c>
      <c r="C1" s="57" t="n">
        <v>5.5</v>
      </c>
      <c r="D1" s="56" t="s">
        <v>80</v>
      </c>
      <c r="G1" s="58"/>
      <c r="H1" s="58"/>
      <c r="K1" s="58"/>
      <c r="L1" s="58"/>
      <c r="Q1" s="59"/>
    </row>
    <row r="2" s="60" customFormat="true" ht="18.75" hidden="false" customHeight="false" outlineLevel="0" collapsed="false">
      <c r="B2" s="60" t="s">
        <v>81</v>
      </c>
      <c r="C2" s="57" t="n">
        <v>5.5</v>
      </c>
      <c r="D2" s="60" t="s">
        <v>82</v>
      </c>
      <c r="Q2" s="61"/>
      <c r="R2" s="62"/>
    </row>
    <row r="3" s="60" customFormat="true" ht="18.75" hidden="false" customHeight="false" outlineLevel="0" collapsed="false">
      <c r="C3" s="57"/>
      <c r="D3" s="60" t="s">
        <v>83</v>
      </c>
      <c r="Q3" s="61"/>
      <c r="R3" s="62"/>
    </row>
    <row r="4" s="63" customFormat="true" ht="6.75" hidden="false" customHeight="true" outlineLevel="0" collapsed="false">
      <c r="R4" s="62"/>
    </row>
    <row r="5" s="67" customFormat="true" ht="19.5" hidden="false" customHeight="true" outlineLevel="0" collapsed="false">
      <c r="A5" s="64" t="s">
        <v>84</v>
      </c>
      <c r="B5" s="64"/>
      <c r="C5" s="64"/>
      <c r="D5" s="64"/>
      <c r="E5" s="65" t="s">
        <v>85</v>
      </c>
      <c r="F5" s="65"/>
      <c r="G5" s="65"/>
      <c r="H5" s="66"/>
      <c r="I5" s="65" t="s">
        <v>86</v>
      </c>
      <c r="J5" s="65"/>
      <c r="K5" s="65"/>
      <c r="L5" s="66"/>
      <c r="M5" s="65" t="s">
        <v>87</v>
      </c>
      <c r="N5" s="65"/>
      <c r="O5" s="65"/>
      <c r="P5" s="66"/>
      <c r="Q5" s="65" t="s">
        <v>88</v>
      </c>
      <c r="R5" s="65"/>
    </row>
    <row r="6" s="67" customFormat="true" ht="19.5" hidden="false" customHeight="true" outlineLevel="0" collapsed="false">
      <c r="A6" s="64"/>
      <c r="B6" s="64"/>
      <c r="C6" s="64"/>
      <c r="D6" s="64"/>
      <c r="E6" s="68" t="s">
        <v>6</v>
      </c>
      <c r="F6" s="68" t="s">
        <v>54</v>
      </c>
      <c r="G6" s="68" t="s">
        <v>68</v>
      </c>
      <c r="H6" s="69"/>
      <c r="I6" s="68" t="s">
        <v>6</v>
      </c>
      <c r="J6" s="68" t="s">
        <v>54</v>
      </c>
      <c r="K6" s="68" t="s">
        <v>68</v>
      </c>
      <c r="L6" s="69"/>
      <c r="M6" s="68" t="s">
        <v>6</v>
      </c>
      <c r="N6" s="68" t="s">
        <v>54</v>
      </c>
      <c r="O6" s="68" t="s">
        <v>68</v>
      </c>
      <c r="P6" s="69"/>
      <c r="Q6" s="65"/>
      <c r="R6" s="65"/>
    </row>
    <row r="7" s="67" customFormat="true" ht="19.5" hidden="false" customHeight="true" outlineLevel="0" collapsed="false">
      <c r="A7" s="64"/>
      <c r="B7" s="64"/>
      <c r="C7" s="64"/>
      <c r="D7" s="64"/>
      <c r="E7" s="70" t="s">
        <v>11</v>
      </c>
      <c r="F7" s="70" t="s">
        <v>55</v>
      </c>
      <c r="G7" s="70" t="s">
        <v>69</v>
      </c>
      <c r="H7" s="70"/>
      <c r="I7" s="70" t="s">
        <v>11</v>
      </c>
      <c r="J7" s="70" t="s">
        <v>55</v>
      </c>
      <c r="K7" s="70" t="s">
        <v>69</v>
      </c>
      <c r="L7" s="70"/>
      <c r="M7" s="70" t="s">
        <v>11</v>
      </c>
      <c r="N7" s="70" t="s">
        <v>55</v>
      </c>
      <c r="O7" s="70" t="s">
        <v>69</v>
      </c>
      <c r="P7" s="70"/>
      <c r="Q7" s="65"/>
      <c r="R7" s="65"/>
    </row>
    <row r="8" s="72" customFormat="true" ht="6" hidden="false" customHeight="true" outlineLevel="0" collapsed="false">
      <c r="A8" s="71"/>
      <c r="B8" s="71"/>
      <c r="C8" s="71"/>
      <c r="D8" s="71"/>
      <c r="E8" s="69"/>
      <c r="F8" s="68"/>
      <c r="G8" s="69"/>
      <c r="H8" s="69"/>
      <c r="I8" s="69"/>
      <c r="J8" s="68"/>
      <c r="K8" s="69"/>
      <c r="L8" s="69"/>
      <c r="M8" s="69"/>
      <c r="N8" s="68"/>
      <c r="O8" s="69"/>
      <c r="P8" s="69"/>
      <c r="Q8" s="71"/>
      <c r="R8" s="71"/>
    </row>
    <row r="9" s="60" customFormat="true" ht="21" hidden="false" customHeight="true" outlineLevel="0" collapsed="false">
      <c r="A9" s="73" t="s">
        <v>89</v>
      </c>
      <c r="B9" s="73"/>
      <c r="C9" s="73"/>
      <c r="D9" s="73"/>
      <c r="E9" s="74" t="n">
        <v>63402</v>
      </c>
      <c r="F9" s="74" t="n">
        <v>25241</v>
      </c>
      <c r="G9" s="74" t="n">
        <v>38161</v>
      </c>
      <c r="H9" s="75"/>
      <c r="I9" s="74" t="n">
        <v>63402</v>
      </c>
      <c r="J9" s="74" t="n">
        <v>25241</v>
      </c>
      <c r="K9" s="74" t="n">
        <v>38161</v>
      </c>
      <c r="L9" s="75"/>
      <c r="M9" s="74" t="n">
        <v>703177</v>
      </c>
      <c r="N9" s="74" t="n">
        <v>338687</v>
      </c>
      <c r="O9" s="74" t="n">
        <v>364489</v>
      </c>
      <c r="P9" s="61"/>
      <c r="Q9" s="76" t="s">
        <v>11</v>
      </c>
      <c r="R9" s="76"/>
    </row>
    <row r="10" s="60" customFormat="true" ht="21" hidden="false" customHeight="true" outlineLevel="0" collapsed="false">
      <c r="A10" s="77" t="s">
        <v>90</v>
      </c>
      <c r="E10" s="74"/>
      <c r="F10" s="74"/>
      <c r="G10" s="74"/>
      <c r="H10" s="75"/>
      <c r="I10" s="74"/>
      <c r="J10" s="74"/>
      <c r="K10" s="74"/>
      <c r="L10" s="75"/>
      <c r="M10" s="74"/>
      <c r="N10" s="74"/>
      <c r="O10" s="74"/>
      <c r="P10" s="61"/>
      <c r="Q10" s="61" t="s">
        <v>91</v>
      </c>
      <c r="R10" s="61"/>
    </row>
    <row r="11" s="67" customFormat="true" ht="18" hidden="false" customHeight="true" outlineLevel="0" collapsed="false">
      <c r="A11" s="67" t="s">
        <v>78</v>
      </c>
      <c r="B11" s="78" t="s">
        <v>92</v>
      </c>
      <c r="E11" s="79" t="n">
        <f aca="false">SUM(F11:G11)</f>
        <v>45283</v>
      </c>
      <c r="F11" s="79" t="n">
        <f aca="false">18962+1122</f>
        <v>20084</v>
      </c>
      <c r="G11" s="79" t="n">
        <f aca="false">24637+562</f>
        <v>25199</v>
      </c>
      <c r="H11" s="80"/>
      <c r="I11" s="79" t="n">
        <f aca="false">SUM(J11:K11)</f>
        <v>45283</v>
      </c>
      <c r="J11" s="79" t="n">
        <f aca="false">18962+1122</f>
        <v>20084</v>
      </c>
      <c r="K11" s="79" t="n">
        <f aca="false">24637+562</f>
        <v>25199</v>
      </c>
      <c r="L11" s="80"/>
      <c r="M11" s="79" t="n">
        <v>523218</v>
      </c>
      <c r="N11" s="79" t="n">
        <v>275123</v>
      </c>
      <c r="O11" s="79" t="n">
        <v>248094</v>
      </c>
      <c r="P11" s="72"/>
      <c r="Q11" s="72"/>
      <c r="R11" s="72" t="s">
        <v>93</v>
      </c>
    </row>
    <row r="12" s="67" customFormat="true" ht="18" hidden="false" customHeight="true" outlineLevel="0" collapsed="false">
      <c r="B12" s="78" t="s">
        <v>94</v>
      </c>
      <c r="E12" s="79" t="n">
        <f aca="false">SUM(F12:G12)</f>
        <v>182</v>
      </c>
      <c r="F12" s="79" t="n">
        <v>182</v>
      </c>
      <c r="G12" s="81" t="s">
        <v>95</v>
      </c>
      <c r="H12" s="80"/>
      <c r="I12" s="79" t="n">
        <f aca="false">SUM(J12:K12)</f>
        <v>182</v>
      </c>
      <c r="J12" s="79" t="n">
        <v>182</v>
      </c>
      <c r="K12" s="81" t="s">
        <v>95</v>
      </c>
      <c r="L12" s="80"/>
      <c r="M12" s="79" t="n">
        <v>2107</v>
      </c>
      <c r="N12" s="79" t="n">
        <v>2107</v>
      </c>
      <c r="O12" s="81" t="s">
        <v>95</v>
      </c>
      <c r="P12" s="72"/>
      <c r="Q12" s="72"/>
      <c r="R12" s="72" t="s">
        <v>96</v>
      </c>
    </row>
    <row r="13" s="67" customFormat="true" ht="18" hidden="false" customHeight="true" outlineLevel="0" collapsed="false">
      <c r="B13" s="78" t="s">
        <v>97</v>
      </c>
      <c r="E13" s="79" t="n">
        <f aca="false">SUM(F13:G13)</f>
        <v>17937</v>
      </c>
      <c r="F13" s="79" t="n">
        <v>4975</v>
      </c>
      <c r="G13" s="79" t="n">
        <v>12962</v>
      </c>
      <c r="H13" s="80"/>
      <c r="I13" s="79" t="n">
        <f aca="false">SUM(J13:K13)</f>
        <v>17937</v>
      </c>
      <c r="J13" s="79" t="n">
        <v>4975</v>
      </c>
      <c r="K13" s="79" t="n">
        <v>12962</v>
      </c>
      <c r="L13" s="80"/>
      <c r="M13" s="79" t="n">
        <v>177852</v>
      </c>
      <c r="N13" s="79" t="n">
        <v>61457</v>
      </c>
      <c r="O13" s="79" t="n">
        <v>116395</v>
      </c>
      <c r="P13" s="72"/>
      <c r="Q13" s="72"/>
      <c r="R13" s="72" t="s">
        <v>98</v>
      </c>
    </row>
    <row r="14" s="60" customFormat="true" ht="21" hidden="false" customHeight="true" outlineLevel="0" collapsed="false">
      <c r="A14" s="77" t="s">
        <v>99</v>
      </c>
      <c r="E14" s="74"/>
      <c r="F14" s="74"/>
      <c r="G14" s="74"/>
      <c r="H14" s="75"/>
      <c r="I14" s="74"/>
      <c r="J14" s="74"/>
      <c r="K14" s="74"/>
      <c r="L14" s="75"/>
      <c r="M14" s="74"/>
      <c r="N14" s="74"/>
      <c r="O14" s="74"/>
      <c r="P14" s="61"/>
      <c r="Q14" s="61" t="s">
        <v>100</v>
      </c>
      <c r="R14" s="61"/>
    </row>
    <row r="15" s="67" customFormat="true" ht="18" hidden="false" customHeight="true" outlineLevel="0" collapsed="false">
      <c r="B15" s="78" t="s">
        <v>101</v>
      </c>
      <c r="E15" s="79" t="n">
        <f aca="false">SUM(F15:G15)</f>
        <v>5374</v>
      </c>
      <c r="F15" s="79" t="n">
        <v>1171</v>
      </c>
      <c r="G15" s="79" t="n">
        <f aca="false">4119+84</f>
        <v>4203</v>
      </c>
      <c r="H15" s="80"/>
      <c r="I15" s="79" t="n">
        <f aca="false">SUM(J15:K15)</f>
        <v>5374</v>
      </c>
      <c r="J15" s="79" t="n">
        <v>1171</v>
      </c>
      <c r="K15" s="79" t="n">
        <f aca="false">4119+84</f>
        <v>4203</v>
      </c>
      <c r="L15" s="80"/>
      <c r="M15" s="79" t="n">
        <v>36788</v>
      </c>
      <c r="N15" s="79" t="n">
        <v>13518</v>
      </c>
      <c r="O15" s="79" t="n">
        <v>23271</v>
      </c>
      <c r="P15" s="72"/>
      <c r="Q15" s="72"/>
      <c r="R15" s="72" t="s">
        <v>102</v>
      </c>
    </row>
    <row r="16" s="67" customFormat="true" ht="18" hidden="false" customHeight="true" outlineLevel="0" collapsed="false">
      <c r="B16" s="78" t="s">
        <v>103</v>
      </c>
      <c r="E16" s="79" t="n">
        <f aca="false">SUM(F16:G16)</f>
        <v>10082</v>
      </c>
      <c r="F16" s="79" t="n">
        <v>2334</v>
      </c>
      <c r="G16" s="79" t="n">
        <v>7748</v>
      </c>
      <c r="H16" s="80"/>
      <c r="I16" s="79" t="n">
        <f aca="false">SUM(J16:K16)</f>
        <v>10082</v>
      </c>
      <c r="J16" s="79" t="n">
        <v>2334</v>
      </c>
      <c r="K16" s="79" t="n">
        <v>7748</v>
      </c>
      <c r="L16" s="80"/>
      <c r="M16" s="79" t="n">
        <v>221399</v>
      </c>
      <c r="N16" s="79" t="n">
        <v>91689</v>
      </c>
      <c r="O16" s="79" t="n">
        <v>129711</v>
      </c>
      <c r="P16" s="72"/>
      <c r="Q16" s="72"/>
      <c r="R16" s="72" t="s">
        <v>104</v>
      </c>
    </row>
    <row r="17" s="60" customFormat="true" ht="18" hidden="false" customHeight="true" outlineLevel="0" collapsed="false">
      <c r="A17" s="67"/>
      <c r="B17" s="78" t="s">
        <v>105</v>
      </c>
      <c r="C17" s="67"/>
      <c r="D17" s="67"/>
      <c r="E17" s="79" t="n">
        <f aca="false">SUM(F17:G17)</f>
        <v>17345</v>
      </c>
      <c r="F17" s="79" t="n">
        <v>10139</v>
      </c>
      <c r="G17" s="79" t="n">
        <v>7206</v>
      </c>
      <c r="H17" s="80"/>
      <c r="I17" s="79" t="n">
        <f aca="false">SUM(J17:K17)</f>
        <v>17345</v>
      </c>
      <c r="J17" s="79" t="n">
        <v>10139</v>
      </c>
      <c r="K17" s="79" t="n">
        <v>7206</v>
      </c>
      <c r="L17" s="80"/>
      <c r="M17" s="79" t="n">
        <v>144139</v>
      </c>
      <c r="N17" s="79" t="n">
        <v>76908</v>
      </c>
      <c r="O17" s="79" t="n">
        <v>67231</v>
      </c>
      <c r="P17" s="72"/>
      <c r="Q17" s="61"/>
      <c r="R17" s="72" t="s">
        <v>106</v>
      </c>
    </row>
    <row r="18" s="60" customFormat="true" ht="18" hidden="false" customHeight="true" outlineLevel="0" collapsed="false">
      <c r="A18" s="67"/>
      <c r="B18" s="78" t="s">
        <v>107</v>
      </c>
      <c r="C18" s="67"/>
      <c r="D18" s="67"/>
      <c r="E18" s="79" t="n">
        <f aca="false">SUM(F18:G18)</f>
        <v>19805</v>
      </c>
      <c r="F18" s="79" t="n">
        <v>7568</v>
      </c>
      <c r="G18" s="79" t="n">
        <v>12237</v>
      </c>
      <c r="H18" s="80"/>
      <c r="I18" s="79" t="n">
        <f aca="false">SUM(J18:K18)</f>
        <v>19805</v>
      </c>
      <c r="J18" s="79" t="n">
        <v>7568</v>
      </c>
      <c r="K18" s="79" t="n">
        <v>12237</v>
      </c>
      <c r="L18" s="80"/>
      <c r="M18" s="79" t="n">
        <v>208257</v>
      </c>
      <c r="N18" s="79" t="n">
        <v>112706</v>
      </c>
      <c r="O18" s="79" t="n">
        <v>95551</v>
      </c>
      <c r="P18" s="72"/>
      <c r="Q18" s="61"/>
      <c r="R18" s="72" t="s">
        <v>108</v>
      </c>
    </row>
    <row r="19" s="60" customFormat="true" ht="18" hidden="false" customHeight="true" outlineLevel="0" collapsed="false">
      <c r="A19" s="67"/>
      <c r="B19" s="78" t="s">
        <v>109</v>
      </c>
      <c r="C19" s="67"/>
      <c r="D19" s="67"/>
      <c r="E19" s="79" t="n">
        <f aca="false">SUM(F19:G19)</f>
        <v>10796</v>
      </c>
      <c r="F19" s="79" t="n">
        <v>4029</v>
      </c>
      <c r="G19" s="79" t="n">
        <v>6767</v>
      </c>
      <c r="H19" s="80"/>
      <c r="I19" s="79" t="n">
        <f aca="false">SUM(J19:K19)</f>
        <v>10796</v>
      </c>
      <c r="J19" s="79" t="n">
        <v>4029</v>
      </c>
      <c r="K19" s="79" t="n">
        <v>6767</v>
      </c>
      <c r="L19" s="80"/>
      <c r="M19" s="79" t="n">
        <v>91531</v>
      </c>
      <c r="N19" s="79" t="n">
        <v>41573</v>
      </c>
      <c r="O19" s="79" t="n">
        <v>49958</v>
      </c>
      <c r="P19" s="72"/>
      <c r="Q19" s="61"/>
      <c r="R19" s="72" t="s">
        <v>110</v>
      </c>
    </row>
    <row r="20" s="60" customFormat="true" ht="21" hidden="false" customHeight="true" outlineLevel="0" collapsed="false">
      <c r="A20" s="77" t="s">
        <v>111</v>
      </c>
      <c r="E20" s="74"/>
      <c r="F20" s="74"/>
      <c r="G20" s="74"/>
      <c r="H20" s="75"/>
      <c r="I20" s="75"/>
      <c r="J20" s="75"/>
      <c r="K20" s="75"/>
      <c r="L20" s="75"/>
      <c r="M20" s="75"/>
      <c r="N20" s="75"/>
      <c r="O20" s="75"/>
      <c r="P20" s="61"/>
      <c r="Q20" s="61" t="s">
        <v>112</v>
      </c>
      <c r="R20" s="61"/>
    </row>
    <row r="21" s="67" customFormat="true" ht="18" hidden="false" customHeight="true" outlineLevel="0" collapsed="false">
      <c r="B21" s="67" t="s">
        <v>113</v>
      </c>
      <c r="E21" s="79" t="n">
        <f aca="false">SUM(F21:G21)</f>
        <v>15233</v>
      </c>
      <c r="F21" s="79" t="n">
        <v>5849</v>
      </c>
      <c r="G21" s="79" t="n">
        <v>9384</v>
      </c>
      <c r="H21" s="80"/>
      <c r="I21" s="82" t="n">
        <v>3744</v>
      </c>
      <c r="J21" s="82" t="n">
        <v>896</v>
      </c>
      <c r="K21" s="82" t="n">
        <v>2848</v>
      </c>
      <c r="L21" s="80"/>
      <c r="M21" s="82" t="n">
        <v>130274</v>
      </c>
      <c r="N21" s="82" t="n">
        <v>67142</v>
      </c>
      <c r="O21" s="82" t="n">
        <v>63132</v>
      </c>
      <c r="P21" s="72"/>
      <c r="Q21" s="72"/>
      <c r="R21" s="72" t="s">
        <v>113</v>
      </c>
    </row>
    <row r="22" s="67" customFormat="true" ht="18" hidden="false" customHeight="true" outlineLevel="0" collapsed="false">
      <c r="B22" s="67" t="s">
        <v>114</v>
      </c>
      <c r="E22" s="79" t="n">
        <f aca="false">SUM(F22:G22)</f>
        <v>16531</v>
      </c>
      <c r="F22" s="79" t="n">
        <v>8774</v>
      </c>
      <c r="G22" s="79" t="n">
        <v>7757</v>
      </c>
      <c r="H22" s="80"/>
      <c r="I22" s="82" t="n">
        <v>5982</v>
      </c>
      <c r="J22" s="82" t="n">
        <v>1822</v>
      </c>
      <c r="K22" s="82" t="n">
        <v>4160</v>
      </c>
      <c r="L22" s="80"/>
      <c r="M22" s="82" t="n">
        <v>134844</v>
      </c>
      <c r="N22" s="82" t="n">
        <v>68984</v>
      </c>
      <c r="O22" s="82" t="n">
        <v>65860</v>
      </c>
      <c r="P22" s="72"/>
      <c r="Q22" s="72"/>
      <c r="R22" s="72" t="s">
        <v>114</v>
      </c>
    </row>
    <row r="23" s="67" customFormat="true" ht="18" hidden="false" customHeight="true" outlineLevel="0" collapsed="false">
      <c r="B23" s="67" t="s">
        <v>115</v>
      </c>
      <c r="E23" s="79" t="n">
        <f aca="false">SUM(F23:G23)</f>
        <v>15265</v>
      </c>
      <c r="F23" s="79" t="n">
        <v>5304</v>
      </c>
      <c r="G23" s="79" t="n">
        <v>9961</v>
      </c>
      <c r="H23" s="80"/>
      <c r="I23" s="82" t="n">
        <v>4799</v>
      </c>
      <c r="J23" s="82" t="n">
        <v>474</v>
      </c>
      <c r="K23" s="82" t="n">
        <v>4326</v>
      </c>
      <c r="L23" s="80"/>
      <c r="M23" s="82" t="n">
        <v>136655</v>
      </c>
      <c r="N23" s="82" t="n">
        <v>65029</v>
      </c>
      <c r="O23" s="82" t="n">
        <v>71626</v>
      </c>
      <c r="P23" s="72"/>
      <c r="Q23" s="72"/>
      <c r="R23" s="72" t="s">
        <v>115</v>
      </c>
    </row>
    <row r="24" s="67" customFormat="true" ht="18" hidden="false" customHeight="true" outlineLevel="0" collapsed="false">
      <c r="B24" s="67" t="s">
        <v>116</v>
      </c>
      <c r="E24" s="79" t="n">
        <f aca="false">SUM(F24:G24)</f>
        <v>11206</v>
      </c>
      <c r="F24" s="79" t="n">
        <v>3342</v>
      </c>
      <c r="G24" s="79" t="n">
        <v>7864</v>
      </c>
      <c r="H24" s="80"/>
      <c r="I24" s="82" t="n">
        <v>6413</v>
      </c>
      <c r="J24" s="82" t="n">
        <v>1732</v>
      </c>
      <c r="K24" s="82" t="n">
        <v>4681</v>
      </c>
      <c r="L24" s="80"/>
      <c r="M24" s="82" t="n">
        <v>132818</v>
      </c>
      <c r="N24" s="82" t="n">
        <v>62178</v>
      </c>
      <c r="O24" s="82" t="n">
        <v>70639</v>
      </c>
      <c r="P24" s="72"/>
      <c r="Q24" s="72"/>
      <c r="R24" s="72" t="s">
        <v>116</v>
      </c>
    </row>
    <row r="25" s="67" customFormat="true" ht="18" hidden="false" customHeight="true" outlineLevel="0" collapsed="false">
      <c r="B25" s="67" t="s">
        <v>23</v>
      </c>
      <c r="E25" s="79" t="n">
        <f aca="false">SUM(F25:G25)</f>
        <v>2088</v>
      </c>
      <c r="F25" s="79" t="n">
        <v>258</v>
      </c>
      <c r="G25" s="79" t="n">
        <v>1830</v>
      </c>
      <c r="H25" s="80"/>
      <c r="I25" s="82" t="n">
        <v>2399</v>
      </c>
      <c r="J25" s="82" t="n">
        <v>2149</v>
      </c>
      <c r="K25" s="82" t="n">
        <v>250</v>
      </c>
      <c r="L25" s="80"/>
      <c r="M25" s="82" t="n">
        <v>49099</v>
      </c>
      <c r="N25" s="82" t="n">
        <v>23836</v>
      </c>
      <c r="O25" s="82" t="n">
        <v>25263</v>
      </c>
      <c r="P25" s="72"/>
      <c r="Q25" s="72"/>
      <c r="R25" s="72" t="s">
        <v>23</v>
      </c>
    </row>
    <row r="26" s="67" customFormat="true" ht="18" hidden="false" customHeight="true" outlineLevel="0" collapsed="false">
      <c r="B26" s="67" t="s">
        <v>117</v>
      </c>
      <c r="E26" s="79" t="n">
        <f aca="false">SUM(F26:G26)</f>
        <v>3079</v>
      </c>
      <c r="F26" s="79" t="n">
        <v>1714</v>
      </c>
      <c r="G26" s="79" t="n">
        <v>1365</v>
      </c>
      <c r="H26" s="80"/>
      <c r="I26" s="82" t="n">
        <v>496</v>
      </c>
      <c r="J26" s="82" t="n">
        <v>320</v>
      </c>
      <c r="K26" s="82" t="n">
        <v>176</v>
      </c>
      <c r="L26" s="80"/>
      <c r="M26" s="82" t="n">
        <v>120718</v>
      </c>
      <c r="N26" s="82" t="n">
        <v>51517</v>
      </c>
      <c r="O26" s="82" t="n">
        <v>69201</v>
      </c>
      <c r="P26" s="72"/>
      <c r="Q26" s="72"/>
      <c r="R26" s="72" t="s">
        <v>118</v>
      </c>
    </row>
    <row r="27" s="67" customFormat="true" ht="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4"/>
      <c r="P27" s="83"/>
      <c r="Q27" s="83"/>
      <c r="R27" s="83"/>
    </row>
    <row r="28" s="67" customFormat="true" ht="6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</row>
    <row r="29" s="67" customFormat="true" ht="17.25" hidden="false" customHeight="true" outlineLevel="0" collapsed="false">
      <c r="B29" s="85" t="s">
        <v>119</v>
      </c>
      <c r="C29" s="86"/>
      <c r="D29" s="62"/>
    </row>
    <row r="30" s="67" customFormat="true" ht="17.25" hidden="false" customHeight="true" outlineLevel="0" collapsed="false">
      <c r="B30" s="87" t="s">
        <v>120</v>
      </c>
      <c r="C30" s="86"/>
      <c r="D30" s="88"/>
      <c r="E30" s="88"/>
      <c r="F30" s="88"/>
      <c r="I30" s="88"/>
      <c r="J30" s="88"/>
    </row>
    <row r="31" s="85" customFormat="true" ht="17.25" hidden="false" customHeight="true" outlineLevel="0" collapsed="false"/>
    <row r="32" s="85" customFormat="true" ht="15.75" hidden="false" customHeight="true" outlineLevel="0" collapsed="false"/>
    <row r="33" s="85" customFormat="true" ht="17.25" hidden="false" customHeight="true" outlineLevel="0" collapsed="false"/>
    <row r="34" s="63" customFormat="true" ht="18.75" hidden="false" customHeight="false" outlineLevel="0" collapsed="false"/>
    <row r="35" s="63" customFormat="true" ht="18.75" hidden="false" customHeight="false" outlineLevel="0" collapsed="false"/>
    <row r="36" s="63" customFormat="true" ht="18.75" hidden="false" customHeight="false" outlineLevel="0" collapsed="false"/>
    <row r="37" s="63" customFormat="true" ht="18.75" hidden="false" customHeight="false" outlineLevel="0" collapsed="false"/>
    <row r="38" s="63" customFormat="true" ht="18.75" hidden="false" customHeight="false" outlineLevel="0" collapsed="false"/>
    <row r="39" s="63" customFormat="true" ht="18.75" hidden="false" customHeight="false" outlineLevel="0" collapsed="false"/>
    <row r="40" s="63" customFormat="true" ht="18.75" hidden="false" customHeight="false" outlineLevel="0" collapsed="false"/>
    <row r="41" s="63" customFormat="true" ht="18.75" hidden="false" customHeight="false" outlineLevel="0" collapsed="false"/>
    <row r="42" s="63" customFormat="true" ht="18.75" hidden="false" customHeight="false" outlineLevel="0" collapsed="false"/>
    <row r="43" s="63" customFormat="true" ht="18.75" hidden="false" customHeight="false" outlineLevel="0" collapsed="false"/>
    <row r="44" s="63" customFormat="true" ht="18.75" hidden="false" customHeight="false" outlineLevel="0" collapsed="false"/>
    <row r="45" s="63" customFormat="true" ht="18.75" hidden="false" customHeight="false" outlineLevel="0" collapsed="false"/>
    <row r="46" s="63" customFormat="true" ht="18.75" hidden="false" customHeight="false" outlineLevel="0" collapsed="false"/>
    <row r="47" s="63" customFormat="true" ht="18.75" hidden="false" customHeight="false" outlineLevel="0" collapsed="false"/>
    <row r="48" s="63" customFormat="true" ht="18.75" hidden="false" customHeight="false" outlineLevel="0" collapsed="false"/>
    <row r="49" s="63" customFormat="true" ht="18.75" hidden="false" customHeight="false" outlineLevel="0" collapsed="false"/>
    <row r="50" s="63" customFormat="true" ht="18.75" hidden="false" customHeight="false" outlineLevel="0" collapsed="false"/>
    <row r="51" s="63" customFormat="true" ht="18.75" hidden="false" customHeight="false" outlineLevel="0" collapsed="false"/>
    <row r="52" s="63" customFormat="true" ht="18.75" hidden="false" customHeight="false" outlineLevel="0" collapsed="false"/>
    <row r="53" s="63" customFormat="true" ht="18.75" hidden="false" customHeight="false" outlineLevel="0" collapsed="false"/>
    <row r="54" s="63" customFormat="true" ht="18.75" hidden="false" customHeight="false" outlineLevel="0" collapsed="false"/>
    <row r="55" s="63" customFormat="true" ht="18.75" hidden="false" customHeight="false" outlineLevel="0" collapsed="false"/>
    <row r="56" s="63" customFormat="true" ht="18.75" hidden="false" customHeight="false" outlineLevel="0" collapsed="false"/>
    <row r="57" s="63" customFormat="true" ht="18.75" hidden="false" customHeight="false" outlineLevel="0" collapsed="false"/>
    <row r="58" s="63" customFormat="true" ht="18.75" hidden="false" customHeight="false" outlineLevel="0" collapsed="false"/>
    <row r="59" s="63" customFormat="true" ht="18.75" hidden="false" customHeight="false" outlineLevel="0" collapsed="false"/>
    <row r="60" s="63" customFormat="true" ht="18.75" hidden="false" customHeight="false" outlineLevel="0" collapsed="false"/>
    <row r="61" s="63" customFormat="true" ht="18.75" hidden="false" customHeight="false" outlineLevel="0" collapsed="false"/>
    <row r="62" s="63" customFormat="true" ht="18.75" hidden="false" customHeight="false" outlineLevel="0" collapsed="false"/>
    <row r="63" s="63" customFormat="true" ht="18.75" hidden="false" customHeight="false" outlineLevel="0" collapsed="false"/>
    <row r="64" s="63" customFormat="true" ht="18.75" hidden="false" customHeight="false" outlineLevel="0" collapsed="false"/>
    <row r="65" s="63" customFormat="true" ht="18.75" hidden="false" customHeight="false" outlineLevel="0" collapsed="false"/>
    <row r="66" s="63" customFormat="true" ht="18.75" hidden="false" customHeight="false" outlineLevel="0" collapsed="false"/>
    <row r="67" s="63" customFormat="true" ht="18.75" hidden="false" customHeight="false" outlineLevel="0" collapsed="false"/>
    <row r="68" s="63" customFormat="true" ht="18.75" hidden="false" customHeight="false" outlineLevel="0" collapsed="false"/>
    <row r="69" s="63" customFormat="true" ht="18.75" hidden="false" customHeight="false" outlineLevel="0" collapsed="false"/>
    <row r="70" s="63" customFormat="true" ht="18.75" hidden="false" customHeight="false" outlineLevel="0" collapsed="false"/>
    <row r="71" s="63" customFormat="true" ht="18.75" hidden="false" customHeight="false" outlineLevel="0" collapsed="false"/>
    <row r="72" s="63" customFormat="true" ht="18.75" hidden="false" customHeight="false" outlineLevel="0" collapsed="false"/>
    <row r="73" s="63" customFormat="true" ht="18.75" hidden="false" customHeight="false" outlineLevel="0" collapsed="false"/>
    <row r="74" s="63" customFormat="true" ht="18.75" hidden="false" customHeight="false" outlineLevel="0" collapsed="false"/>
    <row r="75" s="63" customFormat="true" ht="18.75" hidden="false" customHeight="false" outlineLevel="0" collapsed="false"/>
    <row r="76" s="63" customFormat="true" ht="18.75" hidden="false" customHeight="false" outlineLevel="0" collapsed="false"/>
    <row r="77" s="63" customFormat="true" ht="18.75" hidden="false" customHeight="false" outlineLevel="0" collapsed="false"/>
    <row r="78" s="63" customFormat="true" ht="18.75" hidden="false" customHeight="false" outlineLevel="0" collapsed="false"/>
    <row r="79" s="63" customFormat="true" ht="18.75" hidden="false" customHeight="false" outlineLevel="0" collapsed="false"/>
    <row r="80" s="63" customFormat="true" ht="18.75" hidden="false" customHeight="false" outlineLevel="0" collapsed="false"/>
    <row r="81" s="63" customFormat="true" ht="18.75" hidden="false" customHeight="false" outlineLevel="0" collapsed="false"/>
    <row r="82" s="63" customFormat="true" ht="18.75" hidden="false" customHeight="false" outlineLevel="0" collapsed="false"/>
    <row r="83" s="63" customFormat="true" ht="18.75" hidden="false" customHeight="false" outlineLevel="0" collapsed="false"/>
    <row r="84" s="63" customFormat="true" ht="18.75" hidden="false" customHeight="false" outlineLevel="0" collapsed="false"/>
    <row r="85" s="63" customFormat="true" ht="18.75" hidden="false" customHeight="false" outlineLevel="0" collapsed="false"/>
    <row r="86" s="63" customFormat="true" ht="18.75" hidden="false" customHeight="false" outlineLevel="0" collapsed="false"/>
    <row r="87" s="63" customFormat="true" ht="18.75" hidden="false" customHeight="false" outlineLevel="0" collapsed="false"/>
    <row r="88" s="63" customFormat="true" ht="18.75" hidden="false" customHeight="false" outlineLevel="0" collapsed="false"/>
    <row r="89" s="63" customFormat="true" ht="18.75" hidden="false" customHeight="false" outlineLevel="0" collapsed="false"/>
    <row r="90" s="63" customFormat="true" ht="18.75" hidden="false" customHeight="false" outlineLevel="0" collapsed="false"/>
    <row r="91" s="63" customFormat="true" ht="18.75" hidden="false" customHeight="false" outlineLevel="0" collapsed="false"/>
    <row r="92" s="63" customFormat="true" ht="18.75" hidden="false" customHeight="false" outlineLevel="0" collapsed="false"/>
    <row r="93" s="63" customFormat="true" ht="18.75" hidden="false" customHeight="false" outlineLevel="0" collapsed="false"/>
    <row r="94" s="63" customFormat="true" ht="18.75" hidden="false" customHeight="false" outlineLevel="0" collapsed="false"/>
    <row r="95" s="63" customFormat="true" ht="18.75" hidden="false" customHeight="false" outlineLevel="0" collapsed="false"/>
    <row r="96" s="63" customFormat="true" ht="18.75" hidden="false" customHeight="false" outlineLevel="0" collapsed="false"/>
    <row r="97" s="63" customFormat="true" ht="18.75" hidden="false" customHeight="false" outlineLevel="0" collapsed="false"/>
    <row r="98" s="63" customFormat="true" ht="18.75" hidden="false" customHeight="false" outlineLevel="0" collapsed="false"/>
    <row r="99" s="63" customFormat="true" ht="18.75" hidden="false" customHeight="false" outlineLevel="0" collapsed="false"/>
    <row r="100" s="63" customFormat="true" ht="18.75" hidden="false" customHeight="false" outlineLevel="0" collapsed="false"/>
    <row r="101" s="63" customFormat="true" ht="18.75" hidden="false" customHeight="false" outlineLevel="0" collapsed="false"/>
    <row r="102" s="63" customFormat="true" ht="18.75" hidden="false" customHeight="false" outlineLevel="0" collapsed="false"/>
    <row r="103" s="63" customFormat="true" ht="18.75" hidden="false" customHeight="false" outlineLevel="0" collapsed="false"/>
    <row r="104" s="63" customFormat="true" ht="18.75" hidden="false" customHeight="false" outlineLevel="0" collapsed="false"/>
    <row r="105" s="63" customFormat="true" ht="18.75" hidden="false" customHeight="false" outlineLevel="0" collapsed="false"/>
    <row r="106" s="63" customFormat="true" ht="18.75" hidden="false" customHeight="false" outlineLevel="0" collapsed="false"/>
    <row r="107" s="63" customFormat="true" ht="18.75" hidden="false" customHeight="false" outlineLevel="0" collapsed="false"/>
    <row r="108" s="63" customFormat="true" ht="18.75" hidden="false" customHeight="false" outlineLevel="0" collapsed="false"/>
    <row r="109" s="63" customFormat="true" ht="18.75" hidden="false" customHeight="false" outlineLevel="0" collapsed="false"/>
    <row r="110" s="63" customFormat="true" ht="18.75" hidden="false" customHeight="false" outlineLevel="0" collapsed="false"/>
    <row r="111" s="63" customFormat="true" ht="18.75" hidden="false" customHeight="false" outlineLevel="0" collapsed="false"/>
    <row r="112" s="63" customFormat="true" ht="18.75" hidden="false" customHeight="false" outlineLevel="0" collapsed="false"/>
    <row r="113" s="63" customFormat="true" ht="18.75" hidden="false" customHeight="false" outlineLevel="0" collapsed="false"/>
    <row r="114" s="63" customFormat="true" ht="18.75" hidden="false" customHeight="false" outlineLevel="0" collapsed="false"/>
    <row r="115" s="63" customFormat="true" ht="18.75" hidden="false" customHeight="false" outlineLevel="0" collapsed="false"/>
    <row r="116" s="63" customFormat="true" ht="18.75" hidden="false" customHeight="false" outlineLevel="0" collapsed="false"/>
    <row r="117" s="63" customFormat="true" ht="18.75" hidden="false" customHeight="false" outlineLevel="0" collapsed="false"/>
    <row r="118" s="63" customFormat="true" ht="18.75" hidden="false" customHeight="false" outlineLevel="0" collapsed="false"/>
    <row r="119" s="63" customFormat="true" ht="18.75" hidden="false" customHeight="false" outlineLevel="0" collapsed="false"/>
    <row r="120" s="63" customFormat="true" ht="18.75" hidden="false" customHeight="false" outlineLevel="0" collapsed="false"/>
    <row r="121" s="63" customFormat="true" ht="18.75" hidden="false" customHeight="false" outlineLevel="0" collapsed="false"/>
    <row r="122" s="63" customFormat="true" ht="18.75" hidden="false" customHeight="false" outlineLevel="0" collapsed="false"/>
    <row r="123" s="63" customFormat="true" ht="18.75" hidden="false" customHeight="false" outlineLevel="0" collapsed="false"/>
    <row r="124" s="63" customFormat="true" ht="18.75" hidden="false" customHeight="false" outlineLevel="0" collapsed="false"/>
    <row r="125" s="63" customFormat="true" ht="18.75" hidden="false" customHeight="false" outlineLevel="0" collapsed="false"/>
    <row r="126" s="63" customFormat="true" ht="18.75" hidden="false" customHeight="false" outlineLevel="0" collapsed="false"/>
    <row r="127" s="63" customFormat="true" ht="18.75" hidden="false" customHeight="false" outlineLevel="0" collapsed="false"/>
    <row r="128" s="63" customFormat="true" ht="18.75" hidden="false" customHeight="false" outlineLevel="0" collapsed="false"/>
    <row r="129" s="63" customFormat="true" ht="18.75" hidden="false" customHeight="false" outlineLevel="0" collapsed="false"/>
    <row r="130" s="63" customFormat="true" ht="18.75" hidden="false" customHeight="false" outlineLevel="0" collapsed="false"/>
    <row r="131" s="63" customFormat="true" ht="18.75" hidden="false" customHeight="false" outlineLevel="0" collapsed="false"/>
    <row r="132" s="63" customFormat="true" ht="18.75" hidden="false" customHeight="false" outlineLevel="0" collapsed="false"/>
    <row r="133" s="63" customFormat="true" ht="18.75" hidden="false" customHeight="false" outlineLevel="0" collapsed="false"/>
    <row r="134" s="63" customFormat="true" ht="18.75" hidden="false" customHeight="false" outlineLevel="0" collapsed="false"/>
    <row r="135" s="63" customFormat="true" ht="18.75" hidden="false" customHeight="false" outlineLevel="0" collapsed="false"/>
    <row r="136" s="63" customFormat="true" ht="18.75" hidden="false" customHeight="false" outlineLevel="0" collapsed="false"/>
    <row r="137" s="63" customFormat="true" ht="18.75" hidden="false" customHeight="false" outlineLevel="0" collapsed="false"/>
    <row r="138" s="63" customFormat="true" ht="18.75" hidden="false" customHeight="false" outlineLevel="0" collapsed="false"/>
    <row r="139" s="63" customFormat="true" ht="18.75" hidden="false" customHeight="false" outlineLevel="0" collapsed="false"/>
    <row r="140" s="63" customFormat="true" ht="18.75" hidden="false" customHeight="false" outlineLevel="0" collapsed="false"/>
    <row r="141" s="63" customFormat="true" ht="18.75" hidden="false" customHeight="false" outlineLevel="0" collapsed="false"/>
    <row r="142" s="63" customFormat="true" ht="18.75" hidden="false" customHeight="false" outlineLevel="0" collapsed="false"/>
    <row r="143" s="63" customFormat="true" ht="18.75" hidden="false" customHeight="false" outlineLevel="0" collapsed="false"/>
    <row r="144" s="63" customFormat="true" ht="18.75" hidden="false" customHeight="false" outlineLevel="0" collapsed="false"/>
    <row r="145" s="63" customFormat="true" ht="18.75" hidden="false" customHeight="false" outlineLevel="0" collapsed="false"/>
    <row r="146" s="63" customFormat="true" ht="18.75" hidden="false" customHeight="false" outlineLevel="0" collapsed="false"/>
    <row r="147" s="63" customFormat="true" ht="18.75" hidden="false" customHeight="false" outlineLevel="0" collapsed="false"/>
    <row r="148" s="63" customFormat="true" ht="18.75" hidden="false" customHeight="false" outlineLevel="0" collapsed="false"/>
    <row r="149" s="63" customFormat="true" ht="18.75" hidden="false" customHeight="false" outlineLevel="0" collapsed="false"/>
    <row r="150" s="63" customFormat="true" ht="18.75" hidden="false" customHeight="false" outlineLevel="0" collapsed="false"/>
    <row r="151" s="63" customFormat="true" ht="18.75" hidden="false" customHeight="false" outlineLevel="0" collapsed="false"/>
    <row r="152" s="63" customFormat="true" ht="18.75" hidden="false" customHeight="false" outlineLevel="0" collapsed="false"/>
    <row r="153" s="63" customFormat="true" ht="18.75" hidden="false" customHeight="false" outlineLevel="0" collapsed="false"/>
    <row r="154" s="63" customFormat="true" ht="18.75" hidden="false" customHeight="false" outlineLevel="0" collapsed="false"/>
  </sheetData>
  <mergeCells count="7">
    <mergeCell ref="A5:D7"/>
    <mergeCell ref="E5:G5"/>
    <mergeCell ref="I5:K5"/>
    <mergeCell ref="M5:O5"/>
    <mergeCell ref="Q5:R7"/>
    <mergeCell ref="A9:D9"/>
    <mergeCell ref="Q9:R9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2-16T08:23:49Z</cp:lastPrinted>
  <dcterms:modified xsi:type="dcterms:W3CDTF">2013-12-20T07:13:22Z</dcterms:modified>
  <cp:revision>0</cp:revision>
  <dc:subject/>
  <dc:title/>
</cp:coreProperties>
</file>