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3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TABLE   8   NUMBER OF STUDENTS BY JURISDICTION, SEX AND AMPHOE : ACADEMIC YEAR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(1)</t>
    </r>
    <r>
      <rPr>
        <sz val="14"/>
        <rFont val="AngsanaUPC"/>
        <family val="0"/>
      </rPr>
      <t xml:space="preserve">                                    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AngsanaUPC"/>
        <family val="1"/>
        <charset val="222"/>
      </rPr>
      <t xml:space="preserve">    (1)  </t>
    </r>
    <r>
      <rPr>
        <sz val="14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  (1)   Office of Rajabhat Institutes Council, The Religious Affair Department </t>
  </si>
  <si>
    <t xml:space="preserve">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1"/>
        <charset val="222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7</xdr:row>
      <xdr:rowOff>171360</xdr:rowOff>
    </xdr:from>
    <xdr:to>
      <xdr:col>0</xdr:col>
      <xdr:colOff>1364760</xdr:colOff>
      <xdr:row>8</xdr:row>
      <xdr:rowOff>190080</xdr:rowOff>
    </xdr:to>
    <xdr:sp>
      <xdr:nvSpPr>
        <xdr:cNvPr id="0" name="Text 6"/>
        <xdr:cNvSpPr/>
      </xdr:nvSpPr>
      <xdr:spPr>
        <a:xfrm>
          <a:off x="186480" y="2040840"/>
          <a:ext cx="1178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0320</xdr:colOff>
      <xdr:row>7</xdr:row>
      <xdr:rowOff>200160</xdr:rowOff>
    </xdr:from>
    <xdr:to>
      <xdr:col>19</xdr:col>
      <xdr:colOff>1374840</xdr:colOff>
      <xdr:row>8</xdr:row>
      <xdr:rowOff>228600</xdr:rowOff>
    </xdr:to>
    <xdr:sp>
      <xdr:nvSpPr>
        <xdr:cNvPr id="1" name="Text 7"/>
        <xdr:cNvSpPr/>
      </xdr:nvSpPr>
      <xdr:spPr>
        <a:xfrm>
          <a:off x="11161800" y="2069640"/>
          <a:ext cx="1064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19" min="2" style="1" width="7.28"/>
    <col collapsed="false" customWidth="true" hidden="false" outlineLevel="0" max="20" min="20" style="1" width="18.99"/>
    <col collapsed="false" customWidth="true" hidden="false" outlineLevel="0" max="21" min="21" style="1" width="5.7"/>
    <col collapsed="false" customWidth="true" hidden="false" outlineLevel="0" max="25" min="22" style="0" width="5.7"/>
    <col collapsed="false" customWidth="true" hidden="false" outlineLevel="0" max="48" min="26" style="0" width="9.05"/>
    <col collapsed="false" customWidth="false" hidden="false" outlineLevel="0" max="257" min="49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 t="s">
        <v>4</v>
      </c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5</v>
      </c>
      <c r="I6" s="22"/>
      <c r="J6" s="22"/>
      <c r="K6" s="22" t="s">
        <v>3</v>
      </c>
      <c r="L6" s="22"/>
      <c r="M6" s="22"/>
      <c r="N6" s="19"/>
      <c r="O6" s="20"/>
      <c r="P6" s="21"/>
      <c r="Q6" s="17"/>
      <c r="R6" s="17"/>
      <c r="S6" s="17"/>
      <c r="T6" s="18"/>
    </row>
    <row r="7" customFormat="false" ht="21" hidden="false" customHeight="false" outlineLevel="0" collapsed="false">
      <c r="A7" s="11"/>
      <c r="B7" s="23" t="s">
        <v>6</v>
      </c>
      <c r="C7" s="23"/>
      <c r="D7" s="23"/>
      <c r="E7" s="22" t="s">
        <v>7</v>
      </c>
      <c r="F7" s="22"/>
      <c r="G7" s="22"/>
      <c r="H7" s="22" t="s">
        <v>8</v>
      </c>
      <c r="I7" s="22"/>
      <c r="J7" s="22"/>
      <c r="K7" s="22" t="s">
        <v>9</v>
      </c>
      <c r="L7" s="22"/>
      <c r="M7" s="22"/>
      <c r="N7" s="22" t="s">
        <v>10</v>
      </c>
      <c r="O7" s="22"/>
      <c r="P7" s="22"/>
      <c r="Q7" s="17"/>
      <c r="R7" s="17"/>
      <c r="S7" s="17"/>
      <c r="T7" s="18"/>
    </row>
    <row r="8" customFormat="false" ht="18" hidden="false" customHeight="true" outlineLevel="0" collapsed="false">
      <c r="A8" s="11"/>
      <c r="B8" s="24" t="s">
        <v>11</v>
      </c>
      <c r="C8" s="24"/>
      <c r="D8" s="24"/>
      <c r="E8" s="25" t="s">
        <v>12</v>
      </c>
      <c r="F8" s="25"/>
      <c r="G8" s="25"/>
      <c r="H8" s="25" t="s">
        <v>13</v>
      </c>
      <c r="I8" s="25"/>
      <c r="J8" s="25"/>
      <c r="K8" s="25" t="s">
        <v>13</v>
      </c>
      <c r="L8" s="25"/>
      <c r="M8" s="25"/>
      <c r="N8" s="25" t="s">
        <v>14</v>
      </c>
      <c r="O8" s="25"/>
      <c r="P8" s="25"/>
      <c r="Q8" s="17"/>
      <c r="R8" s="17"/>
      <c r="S8" s="17"/>
      <c r="T8" s="26"/>
    </row>
    <row r="9" customFormat="false" ht="18" hidden="false" customHeight="true" outlineLevel="0" collapsed="false">
      <c r="A9" s="11"/>
      <c r="B9" s="27"/>
      <c r="C9" s="28"/>
      <c r="D9" s="29"/>
      <c r="E9" s="25" t="s">
        <v>15</v>
      </c>
      <c r="F9" s="25"/>
      <c r="G9" s="25"/>
      <c r="H9" s="25" t="s">
        <v>16</v>
      </c>
      <c r="I9" s="25"/>
      <c r="J9" s="25"/>
      <c r="K9" s="25" t="s">
        <v>17</v>
      </c>
      <c r="L9" s="25"/>
      <c r="M9" s="25"/>
      <c r="N9" s="25" t="s">
        <v>18</v>
      </c>
      <c r="O9" s="25"/>
      <c r="P9" s="25"/>
      <c r="Q9" s="17"/>
      <c r="R9" s="17"/>
      <c r="S9" s="17"/>
      <c r="T9" s="26"/>
    </row>
    <row r="10" customFormat="false" ht="18" hidden="false" customHeight="true" outlineLevel="0" collapsed="false">
      <c r="A10" s="11"/>
      <c r="B10" s="12"/>
      <c r="C10" s="12"/>
      <c r="D10" s="11"/>
      <c r="E10" s="30"/>
      <c r="F10" s="31"/>
      <c r="G10" s="32"/>
      <c r="H10" s="25" t="s">
        <v>19</v>
      </c>
      <c r="I10" s="25"/>
      <c r="J10" s="25"/>
      <c r="K10" s="25" t="s">
        <v>20</v>
      </c>
      <c r="L10" s="25"/>
      <c r="M10" s="25"/>
      <c r="N10" s="30"/>
      <c r="O10" s="31"/>
      <c r="P10" s="32"/>
      <c r="Q10" s="17"/>
      <c r="R10" s="17"/>
      <c r="S10" s="17"/>
      <c r="T10" s="26"/>
    </row>
    <row r="11" customFormat="false" ht="17.25" hidden="false" customHeight="true" outlineLevel="0" collapsed="false">
      <c r="A11" s="11"/>
      <c r="B11" s="12"/>
      <c r="C11" s="12"/>
      <c r="D11" s="11"/>
      <c r="E11" s="30"/>
      <c r="F11" s="31"/>
      <c r="G11" s="32"/>
      <c r="H11" s="25" t="s">
        <v>20</v>
      </c>
      <c r="I11" s="25"/>
      <c r="J11" s="25"/>
      <c r="K11" s="33"/>
      <c r="L11" s="34"/>
      <c r="M11" s="35"/>
      <c r="N11" s="30"/>
      <c r="O11" s="31"/>
      <c r="P11" s="32"/>
      <c r="Q11" s="17"/>
      <c r="R11" s="17"/>
      <c r="S11" s="17"/>
      <c r="T11" s="26"/>
    </row>
    <row r="12" customFormat="false" ht="21" hidden="false" customHeight="false" outlineLevel="0" collapsed="false">
      <c r="A12" s="11"/>
      <c r="B12" s="36" t="s">
        <v>6</v>
      </c>
      <c r="C12" s="37" t="s">
        <v>21</v>
      </c>
      <c r="D12" s="38" t="s">
        <v>22</v>
      </c>
      <c r="E12" s="36" t="s">
        <v>6</v>
      </c>
      <c r="F12" s="39" t="s">
        <v>21</v>
      </c>
      <c r="G12" s="38" t="s">
        <v>22</v>
      </c>
      <c r="H12" s="36" t="s">
        <v>6</v>
      </c>
      <c r="I12" s="39" t="s">
        <v>21</v>
      </c>
      <c r="J12" s="38" t="s">
        <v>22</v>
      </c>
      <c r="K12" s="36" t="s">
        <v>6</v>
      </c>
      <c r="L12" s="39" t="s">
        <v>21</v>
      </c>
      <c r="M12" s="38" t="s">
        <v>22</v>
      </c>
      <c r="N12" s="36" t="s">
        <v>6</v>
      </c>
      <c r="O12" s="39" t="s">
        <v>21</v>
      </c>
      <c r="P12" s="38" t="s">
        <v>22</v>
      </c>
      <c r="Q12" s="36" t="s">
        <v>6</v>
      </c>
      <c r="R12" s="39" t="s">
        <v>21</v>
      </c>
      <c r="S12" s="36" t="s">
        <v>22</v>
      </c>
      <c r="T12" s="18"/>
    </row>
    <row r="13" customFormat="false" ht="21" hidden="false" customHeight="false" outlineLevel="0" collapsed="false">
      <c r="A13" s="11"/>
      <c r="B13" s="40" t="s">
        <v>11</v>
      </c>
      <c r="C13" s="41" t="s">
        <v>23</v>
      </c>
      <c r="D13" s="24" t="s">
        <v>24</v>
      </c>
      <c r="E13" s="40" t="s">
        <v>11</v>
      </c>
      <c r="F13" s="42" t="s">
        <v>23</v>
      </c>
      <c r="G13" s="24" t="s">
        <v>24</v>
      </c>
      <c r="H13" s="40" t="s">
        <v>11</v>
      </c>
      <c r="I13" s="42" t="s">
        <v>23</v>
      </c>
      <c r="J13" s="24" t="s">
        <v>24</v>
      </c>
      <c r="K13" s="40" t="s">
        <v>11</v>
      </c>
      <c r="L13" s="42" t="s">
        <v>23</v>
      </c>
      <c r="M13" s="24" t="s">
        <v>24</v>
      </c>
      <c r="N13" s="40" t="s">
        <v>11</v>
      </c>
      <c r="O13" s="42" t="s">
        <v>23</v>
      </c>
      <c r="P13" s="24" t="s">
        <v>24</v>
      </c>
      <c r="Q13" s="40" t="s">
        <v>11</v>
      </c>
      <c r="R13" s="42" t="s">
        <v>23</v>
      </c>
      <c r="S13" s="40" t="s">
        <v>24</v>
      </c>
      <c r="T13" s="18"/>
    </row>
    <row r="14" customFormat="false" ht="21" hidden="false" customHeight="false" outlineLevel="0" collapsed="false">
      <c r="A14" s="43" t="s">
        <v>25</v>
      </c>
      <c r="B14" s="44" t="n">
        <f aca="false">SUM(B15:B30)</f>
        <v>257037</v>
      </c>
      <c r="C14" s="44" t="n">
        <f aca="false">SUM(C15:C30)</f>
        <v>129932</v>
      </c>
      <c r="D14" s="44" t="n">
        <f aca="false">SUM(D15:D30)</f>
        <v>127105</v>
      </c>
      <c r="E14" s="45" t="n">
        <f aca="false">SUM(E15:E30)</f>
        <v>50722</v>
      </c>
      <c r="F14" s="46" t="n">
        <f aca="false">SUM(F15:F30)</f>
        <v>23503</v>
      </c>
      <c r="G14" s="47" t="n">
        <f aca="false">SUM(G15:G30)</f>
        <v>27219</v>
      </c>
      <c r="H14" s="45" t="n">
        <f aca="false">SUM(H15:H30)</f>
        <v>126545</v>
      </c>
      <c r="I14" s="46" t="n">
        <f aca="false">SUM(I15:I30)</f>
        <v>65859</v>
      </c>
      <c r="J14" s="47" t="n">
        <f aca="false">SUM(J15:J30)</f>
        <v>60686</v>
      </c>
      <c r="K14" s="45" t="n">
        <f aca="false">SUM(K15:K30)</f>
        <v>60033</v>
      </c>
      <c r="L14" s="46" t="n">
        <f aca="false">SUM(L15:L30)</f>
        <v>30188</v>
      </c>
      <c r="M14" s="47" t="n">
        <f aca="false">SUM(M15:M30)</f>
        <v>29845</v>
      </c>
      <c r="N14" s="45" t="n">
        <f aca="false">SUM(N15:N30)</f>
        <v>16133</v>
      </c>
      <c r="O14" s="46" t="n">
        <f aca="false">SUM(O15:O30)</f>
        <v>8413</v>
      </c>
      <c r="P14" s="47" t="n">
        <f aca="false">SUM(P15:P30)</f>
        <v>7720</v>
      </c>
      <c r="Q14" s="45" t="n">
        <f aca="false">SUM(Q15:Q30)</f>
        <v>3604</v>
      </c>
      <c r="R14" s="46" t="n">
        <f aca="false">SUM(R15:R30)</f>
        <v>1969</v>
      </c>
      <c r="S14" s="47" t="n">
        <f aca="false">SUM(S15:S30)</f>
        <v>1635</v>
      </c>
      <c r="T14" s="48" t="s">
        <v>11</v>
      </c>
    </row>
    <row r="15" customFormat="false" ht="21" hidden="false" customHeight="false" outlineLevel="0" collapsed="false">
      <c r="A15" s="49" t="s">
        <v>26</v>
      </c>
      <c r="B15" s="50" t="n">
        <f aca="false">SUM(C15:D15)</f>
        <v>35571</v>
      </c>
      <c r="C15" s="51" t="n">
        <f aca="false">SUM(F15,I15,L15,O15,R15)</f>
        <v>17696</v>
      </c>
      <c r="D15" s="52" t="n">
        <f aca="false">SUM(G15,J15,M15,P15,S15)</f>
        <v>17875</v>
      </c>
      <c r="E15" s="53" t="n">
        <f aca="false">SUM(F15:G15)</f>
        <v>10289</v>
      </c>
      <c r="F15" s="54" t="n">
        <v>4530</v>
      </c>
      <c r="G15" s="52" t="n">
        <v>5759</v>
      </c>
      <c r="H15" s="53" t="n">
        <f aca="false">SUM(I15:J15)</f>
        <v>10150</v>
      </c>
      <c r="I15" s="54" t="n">
        <v>5232</v>
      </c>
      <c r="J15" s="52" t="n">
        <v>4918</v>
      </c>
      <c r="K15" s="53" t="n">
        <f aca="false">SUM(L15:M15)</f>
        <v>8213</v>
      </c>
      <c r="L15" s="54" t="n">
        <v>4262</v>
      </c>
      <c r="M15" s="52" t="n">
        <v>3951</v>
      </c>
      <c r="N15" s="53" t="n">
        <f aca="false">SUM(O15:P15)</f>
        <v>6152</v>
      </c>
      <c r="O15" s="54" t="n">
        <v>3213</v>
      </c>
      <c r="P15" s="52" t="n">
        <v>2939</v>
      </c>
      <c r="Q15" s="53" t="n">
        <f aca="false">SUM(R15:S15)</f>
        <v>767</v>
      </c>
      <c r="R15" s="54" t="n">
        <v>459</v>
      </c>
      <c r="S15" s="55" t="n">
        <v>308</v>
      </c>
      <c r="T15" s="56" t="s">
        <v>27</v>
      </c>
    </row>
    <row r="16" customFormat="false" ht="21" hidden="false" customHeight="false" outlineLevel="0" collapsed="false">
      <c r="A16" s="49" t="s">
        <v>28</v>
      </c>
      <c r="B16" s="50" t="n">
        <f aca="false">SUM(C16:D16)</f>
        <v>2334</v>
      </c>
      <c r="C16" s="51" t="n">
        <f aca="false">SUM(F16,I16,L16,O16,R16)</f>
        <v>1201</v>
      </c>
      <c r="D16" s="52" t="n">
        <f aca="false">SUM(G16,J16,M16,P16,S16)</f>
        <v>1133</v>
      </c>
      <c r="E16" s="53" t="n">
        <f aca="false">SUM(F16:G16)</f>
        <v>549</v>
      </c>
      <c r="F16" s="54" t="n">
        <v>268</v>
      </c>
      <c r="G16" s="52" t="n">
        <v>281</v>
      </c>
      <c r="H16" s="53" t="n">
        <f aca="false">SUM(I16:J16)</f>
        <v>1785</v>
      </c>
      <c r="I16" s="54" t="n">
        <v>933</v>
      </c>
      <c r="J16" s="52" t="n">
        <v>852</v>
      </c>
      <c r="K16" s="53" t="s">
        <v>29</v>
      </c>
      <c r="L16" s="54" t="s">
        <v>29</v>
      </c>
      <c r="M16" s="52" t="s">
        <v>29</v>
      </c>
      <c r="N16" s="53" t="s">
        <v>29</v>
      </c>
      <c r="O16" s="54" t="s">
        <v>29</v>
      </c>
      <c r="P16" s="52" t="s">
        <v>29</v>
      </c>
      <c r="Q16" s="53" t="s">
        <v>29</v>
      </c>
      <c r="R16" s="54" t="s">
        <v>29</v>
      </c>
      <c r="S16" s="55" t="s">
        <v>29</v>
      </c>
      <c r="T16" s="57" t="s">
        <v>30</v>
      </c>
    </row>
    <row r="17" customFormat="false" ht="21" hidden="false" customHeight="false" outlineLevel="0" collapsed="false">
      <c r="A17" s="49" t="s">
        <v>31</v>
      </c>
      <c r="B17" s="50" t="n">
        <f aca="false">SUM(C17:D17)</f>
        <v>2839</v>
      </c>
      <c r="C17" s="51" t="n">
        <f aca="false">SUM(F17,I17,L17,O17,R17)</f>
        <v>1464</v>
      </c>
      <c r="D17" s="52" t="n">
        <f aca="false">SUM(G17,J17,M17,P17,S17)</f>
        <v>1375</v>
      </c>
      <c r="E17" s="53" t="n">
        <f aca="false">SUM(F17:G17)</f>
        <v>270</v>
      </c>
      <c r="F17" s="54" t="n">
        <v>138</v>
      </c>
      <c r="G17" s="52" t="n">
        <v>132</v>
      </c>
      <c r="H17" s="53" t="n">
        <f aca="false">SUM(I17:J17)</f>
        <v>2569</v>
      </c>
      <c r="I17" s="54" t="n">
        <v>1326</v>
      </c>
      <c r="J17" s="52" t="n">
        <v>1243</v>
      </c>
      <c r="K17" s="53" t="s">
        <v>29</v>
      </c>
      <c r="L17" s="54" t="s">
        <v>29</v>
      </c>
      <c r="M17" s="52" t="s">
        <v>29</v>
      </c>
      <c r="N17" s="53" t="s">
        <v>29</v>
      </c>
      <c r="O17" s="54" t="s">
        <v>29</v>
      </c>
      <c r="P17" s="52" t="s">
        <v>29</v>
      </c>
      <c r="Q17" s="53" t="s">
        <v>29</v>
      </c>
      <c r="R17" s="54" t="s">
        <v>29</v>
      </c>
      <c r="S17" s="55" t="s">
        <v>29</v>
      </c>
      <c r="T17" s="56" t="s">
        <v>32</v>
      </c>
    </row>
    <row r="18" customFormat="false" ht="21" hidden="false" customHeight="false" outlineLevel="0" collapsed="false">
      <c r="A18" s="49" t="s">
        <v>33</v>
      </c>
      <c r="B18" s="50" t="n">
        <f aca="false">SUM(C18:D18)</f>
        <v>6411</v>
      </c>
      <c r="C18" s="51" t="n">
        <f aca="false">SUM(F18,I18,L18,O18,R18)</f>
        <v>3246</v>
      </c>
      <c r="D18" s="52" t="n">
        <f aca="false">SUM(G18,J18,M18,P18,S18)</f>
        <v>3165</v>
      </c>
      <c r="E18" s="53" t="n">
        <f aca="false">SUM(F18:G18)</f>
        <v>1534</v>
      </c>
      <c r="F18" s="54" t="n">
        <v>748</v>
      </c>
      <c r="G18" s="52" t="n">
        <v>786</v>
      </c>
      <c r="H18" s="53" t="n">
        <f aca="false">SUM(I18:J18)</f>
        <v>4306</v>
      </c>
      <c r="I18" s="54" t="n">
        <v>2225</v>
      </c>
      <c r="J18" s="52" t="n">
        <v>2081</v>
      </c>
      <c r="K18" s="53" t="n">
        <f aca="false">SUM(L18:M18)</f>
        <v>571</v>
      </c>
      <c r="L18" s="54" t="n">
        <v>273</v>
      </c>
      <c r="M18" s="52" t="n">
        <v>298</v>
      </c>
      <c r="N18" s="53" t="s">
        <v>29</v>
      </c>
      <c r="O18" s="54" t="s">
        <v>29</v>
      </c>
      <c r="P18" s="52" t="s">
        <v>29</v>
      </c>
      <c r="Q18" s="53" t="s">
        <v>29</v>
      </c>
      <c r="R18" s="54" t="s">
        <v>29</v>
      </c>
      <c r="S18" s="55" t="s">
        <v>29</v>
      </c>
      <c r="T18" s="5" t="s">
        <v>34</v>
      </c>
    </row>
    <row r="19" customFormat="false" ht="21" hidden="false" customHeight="false" outlineLevel="0" collapsed="false">
      <c r="A19" s="49" t="s">
        <v>35</v>
      </c>
      <c r="B19" s="50" t="n">
        <f aca="false">SUM(C19:D19)</f>
        <v>19415</v>
      </c>
      <c r="C19" s="51" t="n">
        <f aca="false">SUM(F19,I19,L19,O19,R19)</f>
        <v>9768</v>
      </c>
      <c r="D19" s="52" t="n">
        <f aca="false">SUM(G19,J19,M19,P19,S19)</f>
        <v>9647</v>
      </c>
      <c r="E19" s="53" t="n">
        <f aca="false">SUM(F19:G19)</f>
        <v>1823</v>
      </c>
      <c r="F19" s="54" t="n">
        <v>838</v>
      </c>
      <c r="G19" s="52" t="n">
        <v>985</v>
      </c>
      <c r="H19" s="53" t="n">
        <f aca="false">SUM(I19:J19)</f>
        <v>13377</v>
      </c>
      <c r="I19" s="54" t="n">
        <v>7015</v>
      </c>
      <c r="J19" s="52" t="n">
        <v>6362</v>
      </c>
      <c r="K19" s="53" t="n">
        <f aca="false">SUM(L19:M19)</f>
        <v>4215</v>
      </c>
      <c r="L19" s="54" t="n">
        <v>1915</v>
      </c>
      <c r="M19" s="52" t="n">
        <v>2300</v>
      </c>
      <c r="N19" s="53" t="s">
        <v>29</v>
      </c>
      <c r="O19" s="54" t="s">
        <v>29</v>
      </c>
      <c r="P19" s="52" t="s">
        <v>29</v>
      </c>
      <c r="Q19" s="53" t="s">
        <v>29</v>
      </c>
      <c r="R19" s="54" t="s">
        <v>29</v>
      </c>
      <c r="S19" s="55" t="s">
        <v>29</v>
      </c>
      <c r="T19" s="5" t="s">
        <v>36</v>
      </c>
    </row>
    <row r="20" customFormat="false" ht="21" hidden="false" customHeight="false" outlineLevel="0" collapsed="false">
      <c r="A20" s="49" t="s">
        <v>37</v>
      </c>
      <c r="B20" s="50" t="n">
        <f aca="false">SUM(C20:D20)</f>
        <v>12195</v>
      </c>
      <c r="C20" s="51" t="n">
        <f aca="false">SUM(F20,I20,L20,O20,R20)</f>
        <v>6251</v>
      </c>
      <c r="D20" s="52" t="n">
        <f aca="false">SUM(G20,J20,M20,P20,S20)</f>
        <v>5944</v>
      </c>
      <c r="E20" s="53" t="n">
        <f aca="false">SUM(F20:G20)</f>
        <v>1478</v>
      </c>
      <c r="F20" s="54" t="n">
        <v>650</v>
      </c>
      <c r="G20" s="52" t="n">
        <v>828</v>
      </c>
      <c r="H20" s="53" t="n">
        <f aca="false">SUM(I20:J20)</f>
        <v>10551</v>
      </c>
      <c r="I20" s="54" t="n">
        <v>5519</v>
      </c>
      <c r="J20" s="52" t="n">
        <v>5032</v>
      </c>
      <c r="K20" s="53" t="n">
        <f aca="false">SUM(L20:M20)</f>
        <v>166</v>
      </c>
      <c r="L20" s="54" t="n">
        <v>82</v>
      </c>
      <c r="M20" s="52" t="n">
        <v>84</v>
      </c>
      <c r="N20" s="53" t="s">
        <v>29</v>
      </c>
      <c r="O20" s="54" t="s">
        <v>29</v>
      </c>
      <c r="P20" s="52" t="s">
        <v>29</v>
      </c>
      <c r="Q20" s="53" t="s">
        <v>29</v>
      </c>
      <c r="R20" s="54" t="s">
        <v>29</v>
      </c>
      <c r="S20" s="55" t="s">
        <v>29</v>
      </c>
      <c r="T20" s="5" t="s">
        <v>38</v>
      </c>
    </row>
    <row r="21" customFormat="false" ht="21" hidden="false" customHeight="false" outlineLevel="0" collapsed="false">
      <c r="A21" s="49" t="s">
        <v>39</v>
      </c>
      <c r="B21" s="50" t="n">
        <f aca="false">SUM(C21:D21)</f>
        <v>12142</v>
      </c>
      <c r="C21" s="51" t="n">
        <f aca="false">SUM(F21,I21,L21,O21,R21)</f>
        <v>6255</v>
      </c>
      <c r="D21" s="52" t="n">
        <f aca="false">SUM(G21,J21,M21,P21,S21)</f>
        <v>5887</v>
      </c>
      <c r="E21" s="53" t="n">
        <f aca="false">SUM(F21:G21)</f>
        <v>1820</v>
      </c>
      <c r="F21" s="54" t="n">
        <v>903</v>
      </c>
      <c r="G21" s="52" t="n">
        <v>917</v>
      </c>
      <c r="H21" s="53" t="n">
        <f aca="false">SUM(I21:J21)</f>
        <v>8176</v>
      </c>
      <c r="I21" s="54" t="n">
        <v>4262</v>
      </c>
      <c r="J21" s="52" t="n">
        <v>3914</v>
      </c>
      <c r="K21" s="53" t="n">
        <f aca="false">SUM(L21:M21)</f>
        <v>923</v>
      </c>
      <c r="L21" s="54" t="n">
        <v>452</v>
      </c>
      <c r="M21" s="52" t="n">
        <v>471</v>
      </c>
      <c r="N21" s="53" t="s">
        <v>29</v>
      </c>
      <c r="O21" s="54" t="s">
        <v>29</v>
      </c>
      <c r="P21" s="52" t="s">
        <v>29</v>
      </c>
      <c r="Q21" s="53" t="n">
        <f aca="false">SUM(R21:S21)</f>
        <v>1223</v>
      </c>
      <c r="R21" s="54" t="n">
        <v>638</v>
      </c>
      <c r="S21" s="55" t="n">
        <v>585</v>
      </c>
      <c r="T21" s="5" t="s">
        <v>40</v>
      </c>
    </row>
    <row r="22" customFormat="false" ht="21" hidden="false" customHeight="false" outlineLevel="0" collapsed="false">
      <c r="A22" s="49" t="s">
        <v>41</v>
      </c>
      <c r="B22" s="50" t="n">
        <f aca="false">SUM(C22:D22)</f>
        <v>3464</v>
      </c>
      <c r="C22" s="51" t="n">
        <f aca="false">SUM(F22,I22,L22,O22,R22)</f>
        <v>1736</v>
      </c>
      <c r="D22" s="52" t="n">
        <f aca="false">SUM(G22,J22,M22,P22,S22)</f>
        <v>1728</v>
      </c>
      <c r="E22" s="53" t="n">
        <f aca="false">SUM(F22:G22)</f>
        <v>926</v>
      </c>
      <c r="F22" s="54" t="n">
        <v>445</v>
      </c>
      <c r="G22" s="52" t="n">
        <v>481</v>
      </c>
      <c r="H22" s="53" t="n">
        <f aca="false">SUM(I22:J22)</f>
        <v>1741</v>
      </c>
      <c r="I22" s="54" t="n">
        <v>886</v>
      </c>
      <c r="J22" s="52" t="n">
        <v>855</v>
      </c>
      <c r="K22" s="53" t="n">
        <f aca="false">SUM(L22:M22)</f>
        <v>797</v>
      </c>
      <c r="L22" s="54" t="n">
        <v>405</v>
      </c>
      <c r="M22" s="52" t="n">
        <v>392</v>
      </c>
      <c r="N22" s="53" t="s">
        <v>29</v>
      </c>
      <c r="O22" s="54" t="s">
        <v>29</v>
      </c>
      <c r="P22" s="52" t="s">
        <v>29</v>
      </c>
      <c r="Q22" s="53" t="s">
        <v>29</v>
      </c>
      <c r="R22" s="54" t="s">
        <v>29</v>
      </c>
      <c r="S22" s="55" t="s">
        <v>29</v>
      </c>
      <c r="T22" s="5" t="s">
        <v>42</v>
      </c>
    </row>
    <row r="23" customFormat="false" ht="21" hidden="false" customHeight="false" outlineLevel="0" collapsed="false">
      <c r="A23" s="49" t="s">
        <v>43</v>
      </c>
      <c r="B23" s="50" t="n">
        <f aca="false">SUM(C23:D23)</f>
        <v>4361</v>
      </c>
      <c r="C23" s="51" t="n">
        <f aca="false">SUM(F23,I23,L23,O23,R23)</f>
        <v>2244</v>
      </c>
      <c r="D23" s="52" t="n">
        <f aca="false">SUM(G23,J23,M23,P23,S23)</f>
        <v>2117</v>
      </c>
      <c r="E23" s="53" t="n">
        <f aca="false">SUM(F23:G23)</f>
        <v>301</v>
      </c>
      <c r="F23" s="54" t="n">
        <v>126</v>
      </c>
      <c r="G23" s="52" t="n">
        <v>175</v>
      </c>
      <c r="H23" s="53" t="n">
        <f aca="false">SUM(I23:J23)</f>
        <v>3593</v>
      </c>
      <c r="I23" s="54" t="n">
        <v>1911</v>
      </c>
      <c r="J23" s="52" t="n">
        <v>1682</v>
      </c>
      <c r="K23" s="53" t="n">
        <f aca="false">SUM(L23:M23)</f>
        <v>467</v>
      </c>
      <c r="L23" s="54" t="n">
        <v>207</v>
      </c>
      <c r="M23" s="52" t="n">
        <v>260</v>
      </c>
      <c r="N23" s="53" t="s">
        <v>29</v>
      </c>
      <c r="O23" s="54" t="s">
        <v>29</v>
      </c>
      <c r="P23" s="52" t="s">
        <v>29</v>
      </c>
      <c r="Q23" s="53" t="s">
        <v>29</v>
      </c>
      <c r="R23" s="54" t="s">
        <v>29</v>
      </c>
      <c r="S23" s="55" t="s">
        <v>29</v>
      </c>
      <c r="T23" s="5" t="s">
        <v>44</v>
      </c>
    </row>
    <row r="24" customFormat="false" ht="21" hidden="false" customHeight="false" outlineLevel="0" collapsed="false">
      <c r="A24" s="49" t="s">
        <v>45</v>
      </c>
      <c r="B24" s="50" t="n">
        <f aca="false">SUM(C24:D24)</f>
        <v>12647</v>
      </c>
      <c r="C24" s="51" t="n">
        <f aca="false">SUM(F24,I24,L24,O24,R24)</f>
        <v>6406</v>
      </c>
      <c r="D24" s="52" t="n">
        <f aca="false">SUM(G24,J24,M24,P24,S24)</f>
        <v>6241</v>
      </c>
      <c r="E24" s="53" t="n">
        <f aca="false">SUM(F24:G24)</f>
        <v>3118</v>
      </c>
      <c r="F24" s="54" t="n">
        <v>1451</v>
      </c>
      <c r="G24" s="52" t="n">
        <v>1667</v>
      </c>
      <c r="H24" s="53" t="n">
        <f aca="false">SUM(I24:J24)</f>
        <v>8934</v>
      </c>
      <c r="I24" s="54" t="n">
        <v>4654</v>
      </c>
      <c r="J24" s="52" t="n">
        <v>4280</v>
      </c>
      <c r="K24" s="53" t="n">
        <f aca="false">SUM(L24:M24)</f>
        <v>595</v>
      </c>
      <c r="L24" s="54" t="n">
        <v>301</v>
      </c>
      <c r="M24" s="52" t="n">
        <v>294</v>
      </c>
      <c r="N24" s="53" t="s">
        <v>29</v>
      </c>
      <c r="O24" s="54" t="s">
        <v>29</v>
      </c>
      <c r="P24" s="52" t="s">
        <v>29</v>
      </c>
      <c r="Q24" s="53" t="s">
        <v>29</v>
      </c>
      <c r="R24" s="54" t="s">
        <v>29</v>
      </c>
      <c r="S24" s="55" t="s">
        <v>29</v>
      </c>
      <c r="T24" s="5" t="s">
        <v>46</v>
      </c>
    </row>
    <row r="25" customFormat="false" ht="21" hidden="false" customHeight="false" outlineLevel="0" collapsed="false">
      <c r="A25" s="49" t="s">
        <v>47</v>
      </c>
      <c r="B25" s="50" t="n">
        <f aca="false">SUM(C25:D25)</f>
        <v>13025</v>
      </c>
      <c r="C25" s="51" t="n">
        <f aca="false">SUM(F25,I25,L25,O25,R25)</f>
        <v>6487</v>
      </c>
      <c r="D25" s="52" t="n">
        <f aca="false">SUM(G25,J25,M25,P25,S25)</f>
        <v>6538</v>
      </c>
      <c r="E25" s="53" t="n">
        <f aca="false">SUM(F25:G25)</f>
        <v>2868</v>
      </c>
      <c r="F25" s="54" t="n">
        <v>1311</v>
      </c>
      <c r="G25" s="52" t="n">
        <v>1557</v>
      </c>
      <c r="H25" s="53" t="n">
        <f aca="false">SUM(I25:J25)</f>
        <v>9673</v>
      </c>
      <c r="I25" s="54" t="n">
        <v>4944</v>
      </c>
      <c r="J25" s="52" t="n">
        <v>4729</v>
      </c>
      <c r="K25" s="53" t="n">
        <f aca="false">SUM(L25:M25)</f>
        <v>484</v>
      </c>
      <c r="L25" s="54" t="n">
        <v>232</v>
      </c>
      <c r="M25" s="52" t="n">
        <v>252</v>
      </c>
      <c r="N25" s="53" t="s">
        <v>29</v>
      </c>
      <c r="O25" s="54" t="s">
        <v>29</v>
      </c>
      <c r="P25" s="52" t="s">
        <v>29</v>
      </c>
      <c r="Q25" s="53" t="s">
        <v>29</v>
      </c>
      <c r="R25" s="54" t="s">
        <v>29</v>
      </c>
      <c r="S25" s="55" t="s">
        <v>29</v>
      </c>
      <c r="T25" s="5" t="s">
        <v>48</v>
      </c>
    </row>
    <row r="26" customFormat="false" ht="21" hidden="false" customHeight="false" outlineLevel="0" collapsed="false">
      <c r="A26" s="49" t="s">
        <v>49</v>
      </c>
      <c r="B26" s="50" t="n">
        <f aca="false">SUM(C26:D26)</f>
        <v>8875</v>
      </c>
      <c r="C26" s="51" t="n">
        <f aca="false">SUM(F26,I26,L26,O26,R26)</f>
        <v>4544</v>
      </c>
      <c r="D26" s="52" t="n">
        <f aca="false">SUM(G26,J26,M26,P26,S26)</f>
        <v>4331</v>
      </c>
      <c r="E26" s="53" t="n">
        <f aca="false">SUM(F26:G26)</f>
        <v>2217</v>
      </c>
      <c r="F26" s="54" t="n">
        <v>1070</v>
      </c>
      <c r="G26" s="52" t="n">
        <v>1147</v>
      </c>
      <c r="H26" s="53" t="n">
        <f aca="false">SUM(I26:J26)</f>
        <v>5857</v>
      </c>
      <c r="I26" s="54" t="n">
        <v>3032</v>
      </c>
      <c r="J26" s="52" t="n">
        <v>2825</v>
      </c>
      <c r="K26" s="53" t="n">
        <f aca="false">SUM(L26:M26)</f>
        <v>768</v>
      </c>
      <c r="L26" s="54" t="n">
        <v>409</v>
      </c>
      <c r="M26" s="52" t="n">
        <v>359</v>
      </c>
      <c r="N26" s="53" t="s">
        <v>29</v>
      </c>
      <c r="O26" s="54" t="s">
        <v>29</v>
      </c>
      <c r="P26" s="52" t="s">
        <v>29</v>
      </c>
      <c r="Q26" s="53" t="n">
        <f aca="false">SUM(R26:S26)</f>
        <v>33</v>
      </c>
      <c r="R26" s="54" t="n">
        <v>33</v>
      </c>
      <c r="S26" s="55" t="s">
        <v>29</v>
      </c>
      <c r="T26" s="5" t="s">
        <v>50</v>
      </c>
    </row>
    <row r="27" customFormat="false" ht="21" hidden="false" customHeight="false" outlineLevel="0" collapsed="false">
      <c r="A27" s="49" t="s">
        <v>51</v>
      </c>
      <c r="B27" s="50" t="n">
        <f aca="false">SUM(C27:D27)</f>
        <v>21553</v>
      </c>
      <c r="C27" s="51" t="n">
        <f aca="false">SUM(F27,I27,L27,O27,R27)</f>
        <v>10994</v>
      </c>
      <c r="D27" s="52" t="n">
        <f aca="false">SUM(G27,J27,M27,P27,S27)</f>
        <v>10559</v>
      </c>
      <c r="E27" s="53" t="n">
        <f aca="false">SUM(F27:G27)</f>
        <v>3398</v>
      </c>
      <c r="F27" s="54" t="n">
        <v>1602</v>
      </c>
      <c r="G27" s="52" t="n">
        <v>1796</v>
      </c>
      <c r="H27" s="53" t="n">
        <f aca="false">SUM(I27:J27)</f>
        <v>10382</v>
      </c>
      <c r="I27" s="54" t="n">
        <v>5441</v>
      </c>
      <c r="J27" s="52" t="n">
        <v>4941</v>
      </c>
      <c r="K27" s="53" t="n">
        <f aca="false">SUM(L27:M27)</f>
        <v>4504</v>
      </c>
      <c r="L27" s="54" t="n">
        <v>2301</v>
      </c>
      <c r="M27" s="52" t="n">
        <v>2203</v>
      </c>
      <c r="N27" s="53" t="n">
        <f aca="false">SUM(O27:P27)</f>
        <v>2408</v>
      </c>
      <c r="O27" s="54" t="n">
        <v>1205</v>
      </c>
      <c r="P27" s="52" t="n">
        <v>1203</v>
      </c>
      <c r="Q27" s="53" t="n">
        <f aca="false">SUM(R27:S27)</f>
        <v>861</v>
      </c>
      <c r="R27" s="54" t="n">
        <v>445</v>
      </c>
      <c r="S27" s="55" t="n">
        <v>416</v>
      </c>
      <c r="T27" s="5" t="s">
        <v>52</v>
      </c>
    </row>
    <row r="28" customFormat="false" ht="21" hidden="false" customHeight="false" outlineLevel="0" collapsed="false">
      <c r="A28" s="49" t="s">
        <v>53</v>
      </c>
      <c r="B28" s="50" t="n">
        <f aca="false">SUM(C28:D28)</f>
        <v>13027</v>
      </c>
      <c r="C28" s="51" t="n">
        <f aca="false">SUM(F28,I28,L28,O28,R28)</f>
        <v>6729</v>
      </c>
      <c r="D28" s="52" t="n">
        <f aca="false">SUM(G28,J28,M28,P28,S28)</f>
        <v>6298</v>
      </c>
      <c r="E28" s="53" t="n">
        <f aca="false">SUM(F28:G28)</f>
        <v>1398</v>
      </c>
      <c r="F28" s="54" t="n">
        <v>680</v>
      </c>
      <c r="G28" s="52" t="n">
        <v>718</v>
      </c>
      <c r="H28" s="53" t="n">
        <f aca="false">SUM(I28:J28)</f>
        <v>10506</v>
      </c>
      <c r="I28" s="54" t="n">
        <v>5485</v>
      </c>
      <c r="J28" s="52" t="n">
        <v>5021</v>
      </c>
      <c r="K28" s="53" t="n">
        <f aca="false">SUM(L28:M28)</f>
        <v>433</v>
      </c>
      <c r="L28" s="54" t="n">
        <v>200</v>
      </c>
      <c r="M28" s="52" t="n">
        <v>233</v>
      </c>
      <c r="N28" s="53" t="s">
        <v>29</v>
      </c>
      <c r="O28" s="54" t="s">
        <v>29</v>
      </c>
      <c r="P28" s="52" t="s">
        <v>29</v>
      </c>
      <c r="Q28" s="53" t="n">
        <f aca="false">SUM(R28:S28)</f>
        <v>690</v>
      </c>
      <c r="R28" s="54" t="n">
        <v>364</v>
      </c>
      <c r="S28" s="55" t="n">
        <v>326</v>
      </c>
      <c r="T28" s="5" t="s">
        <v>54</v>
      </c>
    </row>
    <row r="29" customFormat="false" ht="21" hidden="false" customHeight="false" outlineLevel="0" collapsed="false">
      <c r="A29" s="49" t="s">
        <v>55</v>
      </c>
      <c r="B29" s="50" t="n">
        <f aca="false">SUM(C29:D29)</f>
        <v>13230</v>
      </c>
      <c r="C29" s="51" t="n">
        <f aca="false">SUM(F29,I29,L29,O29,R29)</f>
        <v>6761</v>
      </c>
      <c r="D29" s="52" t="n">
        <f aca="false">SUM(G29,J29,M29,P29,S29)</f>
        <v>6469</v>
      </c>
      <c r="E29" s="53" t="n">
        <f aca="false">SUM(F29:G29)</f>
        <v>2696</v>
      </c>
      <c r="F29" s="54" t="n">
        <v>1378</v>
      </c>
      <c r="G29" s="52" t="n">
        <v>1318</v>
      </c>
      <c r="H29" s="53" t="n">
        <f aca="false">SUM(I29:J29)</f>
        <v>10042</v>
      </c>
      <c r="I29" s="54" t="n">
        <v>5115</v>
      </c>
      <c r="J29" s="52" t="n">
        <v>4927</v>
      </c>
      <c r="K29" s="53" t="n">
        <f aca="false">SUM(L29:M29)</f>
        <v>492</v>
      </c>
      <c r="L29" s="54" t="n">
        <v>268</v>
      </c>
      <c r="M29" s="52" t="n">
        <v>224</v>
      </c>
      <c r="N29" s="53" t="s">
        <v>29</v>
      </c>
      <c r="O29" s="54" t="s">
        <v>29</v>
      </c>
      <c r="P29" s="52" t="s">
        <v>29</v>
      </c>
      <c r="Q29" s="53" t="s">
        <v>29</v>
      </c>
      <c r="R29" s="54" t="s">
        <v>29</v>
      </c>
      <c r="S29" s="55" t="s">
        <v>29</v>
      </c>
      <c r="T29" s="5" t="s">
        <v>56</v>
      </c>
    </row>
    <row r="30" customFormat="false" ht="21" hidden="false" customHeight="false" outlineLevel="0" collapsed="false">
      <c r="A30" s="58" t="s">
        <v>57</v>
      </c>
      <c r="B30" s="59" t="n">
        <f aca="false">SUM(C30:D30)</f>
        <v>75948</v>
      </c>
      <c r="C30" s="60" t="n">
        <f aca="false">SUM(F30,I30,L30,O30,R30)</f>
        <v>38150</v>
      </c>
      <c r="D30" s="61" t="n">
        <f aca="false">SUM(G30,J30,M30,P30,S30)</f>
        <v>37798</v>
      </c>
      <c r="E30" s="62" t="n">
        <f aca="false">SUM(F30:G30)</f>
        <v>16037</v>
      </c>
      <c r="F30" s="63" t="n">
        <v>7365</v>
      </c>
      <c r="G30" s="61" t="n">
        <v>8672</v>
      </c>
      <c r="H30" s="62" t="n">
        <f aca="false">SUM(I30:J30)</f>
        <v>14903</v>
      </c>
      <c r="I30" s="63" t="n">
        <v>7879</v>
      </c>
      <c r="J30" s="61" t="n">
        <v>7024</v>
      </c>
      <c r="K30" s="62" t="n">
        <f aca="false">SUM(L30:M30)</f>
        <v>37405</v>
      </c>
      <c r="L30" s="63" t="n">
        <v>18881</v>
      </c>
      <c r="M30" s="61" t="n">
        <v>18524</v>
      </c>
      <c r="N30" s="62" t="n">
        <f aca="false">SUM(O30:P30)</f>
        <v>7573</v>
      </c>
      <c r="O30" s="63" t="n">
        <v>3995</v>
      </c>
      <c r="P30" s="61" t="n">
        <v>3578</v>
      </c>
      <c r="Q30" s="62" t="n">
        <f aca="false">SUM(R30:S30)</f>
        <v>30</v>
      </c>
      <c r="R30" s="63" t="n">
        <v>30</v>
      </c>
      <c r="S30" s="64" t="s">
        <v>29</v>
      </c>
      <c r="T30" s="65" t="s">
        <v>58</v>
      </c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66"/>
    </row>
    <row r="32" customFormat="false" ht="21" hidden="false" customHeight="false" outlineLevel="0" collapsed="false">
      <c r="A32" s="67"/>
      <c r="C32" s="0"/>
      <c r="D32" s="0"/>
      <c r="E32" s="57" t="s">
        <v>59</v>
      </c>
      <c r="F32" s="0"/>
      <c r="G32" s="0"/>
      <c r="H32" s="0"/>
      <c r="J32" s="0"/>
      <c r="K32" s="57" t="s">
        <v>60</v>
      </c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8" hidden="false" customHeight="true" outlineLevel="0" collapsed="false">
      <c r="A33" s="67"/>
      <c r="B33" s="68"/>
      <c r="C33" s="28"/>
      <c r="D33" s="28"/>
      <c r="G33" s="0"/>
      <c r="H33" s="0"/>
      <c r="K33" s="56" t="s">
        <v>61</v>
      </c>
      <c r="L33" s="0"/>
      <c r="M33" s="0"/>
      <c r="N33" s="0"/>
      <c r="O33" s="0"/>
      <c r="P33" s="0"/>
      <c r="Q33" s="0"/>
      <c r="R33" s="0"/>
      <c r="S33" s="0"/>
      <c r="T33" s="0"/>
    </row>
    <row r="34" customFormat="false" ht="21" hidden="false" customHeight="false" outlineLevel="0" collapsed="false">
      <c r="A34" s="69" t="s">
        <v>62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false" outlineLevel="0" collapsed="false">
      <c r="A76" s="70"/>
    </row>
    <row r="77" customFormat="false" ht="21" hidden="false" customHeight="false" outlineLevel="0" collapsed="false">
      <c r="A77" s="70"/>
    </row>
    <row r="78" customFormat="false" ht="21" hidden="false" customHeight="false" outlineLevel="0" collapsed="false">
      <c r="A78" s="70"/>
    </row>
    <row r="79" customFormat="false" ht="21" hidden="false" customHeight="false" outlineLevel="0" collapsed="false">
      <c r="A79" s="70"/>
    </row>
  </sheetData>
  <mergeCells count="23">
    <mergeCell ref="E4:S4"/>
    <mergeCell ref="H5:J5"/>
    <mergeCell ref="Q5:S11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T34"/>
  </mergeCells>
  <printOptions headings="false" gridLines="false" gridLinesSet="true" horizontalCentered="false" verticalCentered="false"/>
  <pageMargins left="0.590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6:09Z</dcterms:modified>
  <cp:revision>0</cp:revision>
  <dc:subject/>
  <dc:title/>
</cp:coreProperties>
</file>