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.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9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 New"/>
        <family val="1"/>
        <charset val="222"/>
      </rPr>
      <t xml:space="preserve">3.8</t>
    </r>
  </si>
  <si>
    <r>
      <rPr>
        <b val="true"/>
        <sz val="14"/>
        <color rgb="FF0000FF"/>
        <rFont val="Noto Sans Devanagari"/>
        <family val="2"/>
      </rPr>
      <t xml:space="preserve">  จำนวนนักเรียน จำแนกตามสังกัด และเพศ เป็นรายอำเภอ ปีการศึกษา  </t>
    </r>
    <r>
      <rPr>
        <b val="true"/>
        <sz val="14"/>
        <color rgb="FF0000FF"/>
        <rFont val="Angsana New"/>
        <family val="1"/>
        <charset val="222"/>
      </rPr>
      <t xml:space="preserve">2544</t>
    </r>
  </si>
  <si>
    <t xml:space="preserve">TABLE 3.8</t>
  </si>
  <si>
    <t xml:space="preserve">  NUMBER OF STUDENTS BY JURISDICTION, SEX AND AMPHOE : ACADEMIC YEAR  2001</t>
  </si>
  <si>
    <r>
      <rPr>
        <sz val="12"/>
        <color rgb="FF0000FF"/>
        <rFont val="Noto Sans Devanagari"/>
        <family val="2"/>
      </rPr>
      <t xml:space="preserve">อำเภอ</t>
    </r>
    <r>
      <rPr>
        <sz val="12"/>
        <color rgb="FF0000FF"/>
        <rFont val="Angsana New"/>
        <family val="1"/>
        <charset val="222"/>
      </rPr>
      <t xml:space="preserve">/</t>
    </r>
    <r>
      <rPr>
        <sz val="12"/>
        <color rgb="FF0000FF"/>
        <rFont val="Noto Sans Devanagari"/>
        <family val="2"/>
      </rPr>
      <t xml:space="preserve">กิ่งอำเภอ</t>
    </r>
  </si>
  <si>
    <r>
      <rPr>
        <sz val="12"/>
        <color rgb="FF0000FF"/>
        <rFont val="Noto Sans Devanagari"/>
        <family val="2"/>
      </rPr>
      <t xml:space="preserve">สังกัด  </t>
    </r>
    <r>
      <rPr>
        <sz val="12"/>
        <color rgb="FF0000FF"/>
        <rFont val="Angsana New"/>
        <family val="1"/>
        <charset val="222"/>
      </rPr>
      <t xml:space="preserve">Jurisdiction</t>
    </r>
  </si>
  <si>
    <t xml:space="preserve">Amphoe / King amphoe</t>
  </si>
  <si>
    <r>
      <rPr>
        <sz val="12"/>
        <color rgb="FF0000FF"/>
        <rFont val="Noto Sans Devanagari"/>
        <family val="2"/>
      </rPr>
      <t xml:space="preserve">สนง</t>
    </r>
    <r>
      <rPr>
        <sz val="12"/>
        <color rgb="FF0000FF"/>
        <rFont val="Angsana New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คณะกรรมการ</t>
    </r>
  </si>
  <si>
    <t xml:space="preserve">รวม</t>
  </si>
  <si>
    <t xml:space="preserve">กรมสามัญศึกษา</t>
  </si>
  <si>
    <t xml:space="preserve">การประถมศึกษาแห่งชาติ</t>
  </si>
  <si>
    <t xml:space="preserve">การศึกษาเอกชน</t>
  </si>
  <si>
    <r>
      <rPr>
        <sz val="12"/>
        <color rgb="FF0000FF"/>
        <rFont val="Noto Sans Devanagari"/>
        <family val="2"/>
      </rPr>
      <t xml:space="preserve">สนง</t>
    </r>
    <r>
      <rPr>
        <sz val="12"/>
        <color rgb="FF0000FF"/>
        <rFont val="Angsana New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การศึกษาท้องถิ่น</t>
    </r>
  </si>
  <si>
    <r>
      <rPr>
        <sz val="12"/>
        <color rgb="FF0000FF"/>
        <rFont val="Noto Sans Devanagari"/>
        <family val="2"/>
      </rPr>
      <t xml:space="preserve">อื่น ๆ</t>
    </r>
    <r>
      <rPr>
        <vertAlign val="superscript"/>
        <sz val="12"/>
        <color rgb="FF0000FF"/>
        <rFont val="Angsana New"/>
        <family val="1"/>
        <charset val="222"/>
      </rPr>
      <t xml:space="preserve">1/</t>
    </r>
  </si>
  <si>
    <t xml:space="preserve">Total</t>
  </si>
  <si>
    <t xml:space="preserve">Department of</t>
  </si>
  <si>
    <t xml:space="preserve">Office of the</t>
  </si>
  <si>
    <t xml:space="preserve">Office of Local</t>
  </si>
  <si>
    <r>
      <rPr>
        <sz val="12"/>
        <color rgb="FF0000FF"/>
        <rFont val="Angsana New"/>
        <family val="1"/>
        <charset val="222"/>
      </rPr>
      <t xml:space="preserve">Others</t>
    </r>
    <r>
      <rPr>
        <vertAlign val="superscript"/>
        <sz val="12"/>
        <color rgb="FF0000FF"/>
        <rFont val="Angsana New"/>
        <family val="1"/>
        <charset val="222"/>
      </rPr>
      <t xml:space="preserve">1/</t>
    </r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 Commission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เชียงใหม่</t>
  </si>
  <si>
    <t xml:space="preserve">Muang Chiangmai</t>
  </si>
  <si>
    <t xml:space="preserve">จอมทอง</t>
  </si>
  <si>
    <t xml:space="preserve">-</t>
  </si>
  <si>
    <t xml:space="preserve">Chomthong</t>
  </si>
  <si>
    <t xml:space="preserve">เชียงดาว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 -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chaem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</t>
  </si>
  <si>
    <t xml:space="preserve">Maeai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สันป่าตอง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</t>
  </si>
  <si>
    <t xml:space="preserve">Omkoi</t>
  </si>
  <si>
    <t xml:space="preserve">ฮอด</t>
  </si>
  <si>
    <t xml:space="preserve">Hot</t>
  </si>
  <si>
    <t xml:space="preserve">1/</t>
  </si>
  <si>
    <t xml:space="preserve"> รวมโรงเรียนสาธิตประถมศึกษา การศึกษาสงเคราะห์</t>
  </si>
  <si>
    <t xml:space="preserve">  Included elementary demonstration school, special welfare school,</t>
  </si>
  <si>
    <t xml:space="preserve"> การศึกษาพิเศษ และตำรวจตระเวนชายแดน</t>
  </si>
  <si>
    <t xml:space="preserve">  special school and school for hill tribe children set up by the Border Patrol Police.</t>
  </si>
  <si>
    <r>
      <rPr>
        <b val="true"/>
        <sz val="11"/>
        <color rgb="FF0000FF"/>
        <rFont val="Noto Sans Devanagari"/>
        <family val="2"/>
      </rPr>
      <t xml:space="preserve">ที่มา  </t>
    </r>
    <r>
      <rPr>
        <b val="true"/>
        <sz val="11"/>
        <color rgb="FF0000FF"/>
        <rFont val="Angsana New"/>
        <family val="1"/>
        <charset val="222"/>
      </rPr>
      <t xml:space="preserve">:</t>
    </r>
  </si>
  <si>
    <t xml:space="preserve"> สำนักงานศึกษาธิการ จังหวัดเชียงใหม่</t>
  </si>
  <si>
    <t xml:space="preserve">Source  :</t>
  </si>
  <si>
    <t xml:space="preserve">  Chiangmai Provincial Educ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_);[RED]\(#,##0\)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color rgb="FF0000FF"/>
      <name val="Angsana New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  <charset val="222"/>
    </font>
    <font>
      <sz val="14"/>
      <color rgb="FF0000FF"/>
      <name val="Angsana New"/>
      <family val="1"/>
      <charset val="222"/>
    </font>
    <font>
      <b val="true"/>
      <sz val="13"/>
      <color rgb="FF0000FF"/>
      <name val="Angsana New"/>
      <family val="1"/>
      <charset val="222"/>
    </font>
    <font>
      <sz val="13"/>
      <color rgb="FF0000FF"/>
      <name val="Angsana New"/>
      <family val="1"/>
      <charset val="222"/>
    </font>
    <font>
      <sz val="12"/>
      <color rgb="FF0000FF"/>
      <name val="Noto Sans Devanagari"/>
      <family val="2"/>
    </font>
    <font>
      <vertAlign val="superscript"/>
      <sz val="12"/>
      <color rgb="FF0000FF"/>
      <name val="Angsana New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  <font>
      <b val="true"/>
      <sz val="11"/>
      <color rgb="FF0000FF"/>
      <name val="Angsana New"/>
      <family val="1"/>
      <charset val="222"/>
    </font>
    <font>
      <b val="true"/>
      <u val="single"/>
      <sz val="11"/>
      <color rgb="FF0000FF"/>
      <name val="Angsana New"/>
      <family val="1"/>
      <charset val="222"/>
    </font>
    <font>
      <b val="true"/>
      <sz val="11"/>
      <color rgb="FF0000FF"/>
      <name val="Noto Sans Devanaga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7.13"/>
    <col collapsed="false" customWidth="true" hidden="false" outlineLevel="0" max="4" min="2" style="1" width="7.56"/>
    <col collapsed="false" customWidth="true" hidden="false" outlineLevel="0" max="19" min="5" style="1" width="6.7"/>
    <col collapsed="false" customWidth="true" hidden="false" outlineLevel="0" max="20" min="20" style="1" width="22.42"/>
    <col collapsed="false" customWidth="true" hidden="false" outlineLevel="0" max="25" min="21" style="1" width="5.7"/>
    <col collapsed="false" customWidth="false" hidden="false" outlineLevel="0" max="257" min="26" style="1" width="9.13"/>
  </cols>
  <sheetData>
    <row r="1" s="5" customFormat="true" ht="21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</row>
    <row r="2" s="9" customFormat="true" ht="14.25" hidden="false" customHeight="true" outlineLevel="0" collapsed="false">
      <c r="A2" s="6" t="s">
        <v>2</v>
      </c>
      <c r="B2" s="7" t="s">
        <v>3</v>
      </c>
      <c r="C2" s="8"/>
      <c r="D2" s="8"/>
      <c r="E2" s="8"/>
    </row>
    <row r="3" customFormat="false" ht="3.75" hidden="false" customHeight="true" outlineLevel="0" collapsed="false">
      <c r="K3" s="10"/>
    </row>
    <row r="4" s="16" customFormat="true" ht="12.75" hidden="false" customHeight="true" outlineLevel="0" collapsed="false">
      <c r="A4" s="11" t="s">
        <v>4</v>
      </c>
      <c r="B4" s="12"/>
      <c r="C4" s="12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 t="s">
        <v>6</v>
      </c>
    </row>
    <row r="5" s="16" customFormat="true" ht="12.75" hidden="false" customHeight="true" outlineLevel="0" collapsed="false">
      <c r="A5" s="11"/>
      <c r="B5" s="17"/>
      <c r="C5" s="18"/>
      <c r="D5" s="19"/>
      <c r="E5" s="20"/>
      <c r="F5" s="21"/>
      <c r="G5" s="22"/>
      <c r="H5" s="23" t="s">
        <v>7</v>
      </c>
      <c r="I5" s="23"/>
      <c r="J5" s="23"/>
      <c r="K5" s="24" t="s">
        <v>7</v>
      </c>
      <c r="L5" s="24"/>
      <c r="M5" s="24"/>
      <c r="N5" s="20"/>
      <c r="O5" s="21"/>
      <c r="P5" s="22"/>
      <c r="Q5" s="21"/>
      <c r="R5" s="21"/>
      <c r="S5" s="21"/>
      <c r="T5" s="15"/>
    </row>
    <row r="6" s="16" customFormat="true" ht="12.75" hidden="false" customHeight="true" outlineLevel="0" collapsed="false">
      <c r="A6" s="11"/>
      <c r="B6" s="17"/>
      <c r="C6" s="25" t="s">
        <v>8</v>
      </c>
      <c r="D6" s="19"/>
      <c r="E6" s="26" t="s">
        <v>9</v>
      </c>
      <c r="F6" s="26"/>
      <c r="G6" s="26"/>
      <c r="H6" s="27" t="s">
        <v>10</v>
      </c>
      <c r="I6" s="27"/>
      <c r="J6" s="27"/>
      <c r="K6" s="27" t="s">
        <v>11</v>
      </c>
      <c r="L6" s="27"/>
      <c r="M6" s="27"/>
      <c r="N6" s="26" t="s">
        <v>12</v>
      </c>
      <c r="O6" s="26"/>
      <c r="P6" s="26"/>
      <c r="R6" s="28" t="s">
        <v>13</v>
      </c>
      <c r="T6" s="15"/>
    </row>
    <row r="7" s="16" customFormat="true" ht="12.75" hidden="false" customHeight="true" outlineLevel="0" collapsed="false">
      <c r="A7" s="11"/>
      <c r="C7" s="29" t="s">
        <v>14</v>
      </c>
      <c r="D7" s="30"/>
      <c r="E7" s="31" t="s">
        <v>15</v>
      </c>
      <c r="F7" s="31"/>
      <c r="G7" s="31"/>
      <c r="H7" s="31" t="s">
        <v>16</v>
      </c>
      <c r="I7" s="31"/>
      <c r="J7" s="31"/>
      <c r="K7" s="31" t="s">
        <v>16</v>
      </c>
      <c r="L7" s="31"/>
      <c r="M7" s="31"/>
      <c r="N7" s="31" t="s">
        <v>17</v>
      </c>
      <c r="O7" s="31"/>
      <c r="P7" s="31"/>
      <c r="R7" s="32" t="s">
        <v>18</v>
      </c>
      <c r="T7" s="15"/>
    </row>
    <row r="8" s="16" customFormat="true" ht="12.75" hidden="false" customHeight="true" outlineLevel="0" collapsed="false">
      <c r="A8" s="11"/>
      <c r="D8" s="30"/>
      <c r="E8" s="31" t="s">
        <v>19</v>
      </c>
      <c r="F8" s="31"/>
      <c r="G8" s="31"/>
      <c r="H8" s="31" t="s">
        <v>20</v>
      </c>
      <c r="I8" s="31"/>
      <c r="J8" s="31"/>
      <c r="K8" s="31" t="s">
        <v>21</v>
      </c>
      <c r="L8" s="31"/>
      <c r="M8" s="31"/>
      <c r="N8" s="31" t="s">
        <v>22</v>
      </c>
      <c r="O8" s="31"/>
      <c r="P8" s="31"/>
      <c r="T8" s="15"/>
    </row>
    <row r="9" s="16" customFormat="true" ht="12.75" hidden="false" customHeight="true" outlineLevel="0" collapsed="false">
      <c r="A9" s="11"/>
      <c r="B9" s="29"/>
      <c r="C9" s="18"/>
      <c r="D9" s="30"/>
      <c r="F9" s="18"/>
      <c r="G9" s="30"/>
      <c r="H9" s="31" t="s">
        <v>23</v>
      </c>
      <c r="I9" s="31"/>
      <c r="J9" s="31"/>
      <c r="K9" s="31" t="s">
        <v>24</v>
      </c>
      <c r="L9" s="31"/>
      <c r="M9" s="31"/>
      <c r="O9" s="18"/>
      <c r="P9" s="30"/>
      <c r="T9" s="15"/>
    </row>
    <row r="10" s="16" customFormat="true" ht="12.75" hidden="false" customHeight="true" outlineLevel="0" collapsed="false">
      <c r="A10" s="11"/>
      <c r="B10" s="33" t="s">
        <v>8</v>
      </c>
      <c r="C10" s="34" t="s">
        <v>25</v>
      </c>
      <c r="D10" s="35" t="s">
        <v>26</v>
      </c>
      <c r="E10" s="36" t="s">
        <v>8</v>
      </c>
      <c r="F10" s="34" t="s">
        <v>25</v>
      </c>
      <c r="G10" s="35" t="s">
        <v>26</v>
      </c>
      <c r="H10" s="36" t="s">
        <v>8</v>
      </c>
      <c r="I10" s="34" t="s">
        <v>25</v>
      </c>
      <c r="J10" s="35" t="s">
        <v>26</v>
      </c>
      <c r="K10" s="36" t="s">
        <v>8</v>
      </c>
      <c r="L10" s="34" t="s">
        <v>25</v>
      </c>
      <c r="M10" s="35" t="s">
        <v>26</v>
      </c>
      <c r="N10" s="36" t="s">
        <v>8</v>
      </c>
      <c r="O10" s="34" t="s">
        <v>25</v>
      </c>
      <c r="P10" s="35" t="s">
        <v>26</v>
      </c>
      <c r="Q10" s="36" t="s">
        <v>8</v>
      </c>
      <c r="R10" s="34" t="s">
        <v>25</v>
      </c>
      <c r="S10" s="36" t="s">
        <v>26</v>
      </c>
      <c r="T10" s="15"/>
    </row>
    <row r="11" s="16" customFormat="true" ht="12.75" hidden="false" customHeight="true" outlineLevel="0" collapsed="false">
      <c r="A11" s="11"/>
      <c r="B11" s="37" t="s">
        <v>14</v>
      </c>
      <c r="C11" s="38" t="s">
        <v>27</v>
      </c>
      <c r="D11" s="39" t="s">
        <v>28</v>
      </c>
      <c r="E11" s="40" t="s">
        <v>14</v>
      </c>
      <c r="F11" s="38" t="s">
        <v>27</v>
      </c>
      <c r="G11" s="39" t="s">
        <v>28</v>
      </c>
      <c r="H11" s="40" t="s">
        <v>14</v>
      </c>
      <c r="I11" s="38" t="s">
        <v>27</v>
      </c>
      <c r="J11" s="39" t="s">
        <v>28</v>
      </c>
      <c r="K11" s="40" t="s">
        <v>14</v>
      </c>
      <c r="L11" s="38" t="s">
        <v>27</v>
      </c>
      <c r="M11" s="39" t="s">
        <v>28</v>
      </c>
      <c r="N11" s="40" t="s">
        <v>14</v>
      </c>
      <c r="O11" s="38" t="s">
        <v>27</v>
      </c>
      <c r="P11" s="39" t="s">
        <v>28</v>
      </c>
      <c r="Q11" s="40" t="s">
        <v>14</v>
      </c>
      <c r="R11" s="38" t="s">
        <v>27</v>
      </c>
      <c r="S11" s="40" t="s">
        <v>28</v>
      </c>
      <c r="T11" s="15"/>
      <c r="U11" s="17"/>
    </row>
    <row r="12" s="16" customFormat="true" ht="15.6" hidden="false" customHeight="true" outlineLevel="0" collapsed="false">
      <c r="A12" s="41" t="s">
        <v>29</v>
      </c>
      <c r="B12" s="42" t="n">
        <f aca="false">SUM(B13:B36)</f>
        <v>279161</v>
      </c>
      <c r="C12" s="42" t="n">
        <f aca="false">SUM(C13:C36)</f>
        <v>141810</v>
      </c>
      <c r="D12" s="43" t="n">
        <f aca="false">SUM(D13:D36)</f>
        <v>137351</v>
      </c>
      <c r="E12" s="44" t="n">
        <f aca="false">SUM(E13:E36)</f>
        <v>46245</v>
      </c>
      <c r="F12" s="42" t="n">
        <f aca="false">SUM(F13:F36)</f>
        <v>20173</v>
      </c>
      <c r="G12" s="43" t="n">
        <f aca="false">SUM(G13:G36)</f>
        <v>26072</v>
      </c>
      <c r="H12" s="44" t="n">
        <f aca="false">SUM(H13:H36)</f>
        <v>154856</v>
      </c>
      <c r="I12" s="42" t="n">
        <f aca="false">SUM(I13:I36)</f>
        <v>80175</v>
      </c>
      <c r="J12" s="43" t="n">
        <f aca="false">SUM(J13:J36)</f>
        <v>74681</v>
      </c>
      <c r="K12" s="44" t="n">
        <f aca="false">SUM(K13:K36)</f>
        <v>64214</v>
      </c>
      <c r="L12" s="44" t="n">
        <f aca="false">SUM(L13:L36)</f>
        <v>31832</v>
      </c>
      <c r="M12" s="45" t="n">
        <f aca="false">SUM(M13:M36)</f>
        <v>32382</v>
      </c>
      <c r="N12" s="44" t="n">
        <f aca="false">SUM(N13:N36)</f>
        <v>4882</v>
      </c>
      <c r="O12" s="44" t="n">
        <v>2476</v>
      </c>
      <c r="P12" s="45" t="n">
        <v>2406</v>
      </c>
      <c r="Q12" s="44" t="n">
        <f aca="false">SUM(Q13:Q36)</f>
        <v>8964</v>
      </c>
      <c r="R12" s="44" t="n">
        <f aca="false">SUM(R13:R36)</f>
        <v>7154</v>
      </c>
      <c r="S12" s="45" t="n">
        <f aca="false">SUM(S13:S36)</f>
        <v>1810</v>
      </c>
      <c r="T12" s="46" t="s">
        <v>14</v>
      </c>
    </row>
    <row r="13" s="16" customFormat="true" ht="15.6" hidden="false" customHeight="true" outlineLevel="0" collapsed="false">
      <c r="A13" s="47" t="s">
        <v>30</v>
      </c>
      <c r="B13" s="48" t="n">
        <v>75171</v>
      </c>
      <c r="C13" s="48" t="n">
        <v>38174</v>
      </c>
      <c r="D13" s="49" t="n">
        <v>36997</v>
      </c>
      <c r="E13" s="48" t="n">
        <v>10625</v>
      </c>
      <c r="F13" s="48" t="n">
        <v>4660</v>
      </c>
      <c r="G13" s="49" t="n">
        <v>5965</v>
      </c>
      <c r="H13" s="48" t="n">
        <v>10514</v>
      </c>
      <c r="I13" s="48" t="n">
        <v>5696</v>
      </c>
      <c r="J13" s="49" t="n">
        <v>4818</v>
      </c>
      <c r="K13" s="50" t="n">
        <v>45210</v>
      </c>
      <c r="L13" s="50" t="n">
        <v>22494</v>
      </c>
      <c r="M13" s="51" t="n">
        <v>22716</v>
      </c>
      <c r="N13" s="50" t="n">
        <v>4882</v>
      </c>
      <c r="O13" s="50" t="n">
        <v>2476</v>
      </c>
      <c r="P13" s="51" t="n">
        <v>2406</v>
      </c>
      <c r="Q13" s="50" t="n">
        <v>3940</v>
      </c>
      <c r="R13" s="50" t="n">
        <v>2848</v>
      </c>
      <c r="S13" s="51" t="n">
        <v>1092</v>
      </c>
      <c r="T13" s="16" t="s">
        <v>31</v>
      </c>
    </row>
    <row r="14" s="16" customFormat="true" ht="15.6" hidden="false" customHeight="true" outlineLevel="0" collapsed="false">
      <c r="A14" s="47" t="s">
        <v>32</v>
      </c>
      <c r="B14" s="48" t="n">
        <v>10567</v>
      </c>
      <c r="C14" s="48" t="n">
        <v>5339</v>
      </c>
      <c r="D14" s="49" t="n">
        <v>5228</v>
      </c>
      <c r="E14" s="48" t="n">
        <v>1745</v>
      </c>
      <c r="F14" s="48" t="n">
        <v>792</v>
      </c>
      <c r="G14" s="49" t="n">
        <v>953</v>
      </c>
      <c r="H14" s="48" t="n">
        <v>7276</v>
      </c>
      <c r="I14" s="48" t="n">
        <v>3786</v>
      </c>
      <c r="J14" s="49" t="n">
        <v>3490</v>
      </c>
      <c r="K14" s="50" t="n">
        <v>1546</v>
      </c>
      <c r="L14" s="50" t="n">
        <v>761</v>
      </c>
      <c r="M14" s="51" t="n">
        <v>785</v>
      </c>
      <c r="N14" s="50" t="s">
        <v>33</v>
      </c>
      <c r="O14" s="50" t="s">
        <v>33</v>
      </c>
      <c r="P14" s="51" t="s">
        <v>33</v>
      </c>
      <c r="Q14" s="50"/>
      <c r="R14" s="50" t="s">
        <v>33</v>
      </c>
      <c r="S14" s="51" t="s">
        <v>33</v>
      </c>
      <c r="T14" s="52" t="s">
        <v>34</v>
      </c>
    </row>
    <row r="15" s="16" customFormat="true" ht="15.6" hidden="false" customHeight="true" outlineLevel="0" collapsed="false">
      <c r="A15" s="47" t="s">
        <v>35</v>
      </c>
      <c r="B15" s="48" t="n">
        <v>15563</v>
      </c>
      <c r="C15" s="48" t="n">
        <v>7670</v>
      </c>
      <c r="D15" s="49" t="n">
        <v>7893</v>
      </c>
      <c r="E15" s="48" t="n">
        <v>2295</v>
      </c>
      <c r="F15" s="48" t="n">
        <v>1006</v>
      </c>
      <c r="G15" s="49" t="n">
        <v>1289</v>
      </c>
      <c r="H15" s="48" t="n">
        <v>11525</v>
      </c>
      <c r="I15" s="48" t="n">
        <v>5859</v>
      </c>
      <c r="J15" s="49" t="n">
        <v>5666</v>
      </c>
      <c r="K15" s="50" t="n">
        <v>1363</v>
      </c>
      <c r="L15" s="50" t="n">
        <v>574</v>
      </c>
      <c r="M15" s="51" t="n">
        <v>789</v>
      </c>
      <c r="N15" s="50" t="s">
        <v>33</v>
      </c>
      <c r="O15" s="50" t="s">
        <v>33</v>
      </c>
      <c r="P15" s="51" t="s">
        <v>33</v>
      </c>
      <c r="Q15" s="50" t="n">
        <v>380</v>
      </c>
      <c r="R15" s="50" t="n">
        <v>231</v>
      </c>
      <c r="S15" s="51" t="n">
        <v>149</v>
      </c>
      <c r="T15" s="52" t="s">
        <v>36</v>
      </c>
    </row>
    <row r="16" s="16" customFormat="true" ht="15.6" hidden="false" customHeight="true" outlineLevel="0" collapsed="false">
      <c r="A16" s="47" t="s">
        <v>37</v>
      </c>
      <c r="B16" s="48" t="n">
        <v>6989</v>
      </c>
      <c r="C16" s="48" t="n">
        <v>3691</v>
      </c>
      <c r="D16" s="49" t="n">
        <v>3298</v>
      </c>
      <c r="E16" s="48" t="n">
        <v>1018</v>
      </c>
      <c r="F16" s="48" t="n">
        <v>452</v>
      </c>
      <c r="G16" s="49" t="n">
        <v>566</v>
      </c>
      <c r="H16" s="48" t="n">
        <v>5560</v>
      </c>
      <c r="I16" s="48" t="n">
        <v>2920</v>
      </c>
      <c r="J16" s="49" t="n">
        <v>2640</v>
      </c>
      <c r="K16" s="50" t="n">
        <v>204</v>
      </c>
      <c r="L16" s="50" t="n">
        <v>112</v>
      </c>
      <c r="M16" s="51" t="n">
        <v>92</v>
      </c>
      <c r="N16" s="50" t="s">
        <v>33</v>
      </c>
      <c r="O16" s="50" t="s">
        <v>33</v>
      </c>
      <c r="P16" s="51" t="s">
        <v>33</v>
      </c>
      <c r="Q16" s="50" t="n">
        <v>207</v>
      </c>
      <c r="R16" s="50" t="n">
        <v>207</v>
      </c>
      <c r="S16" s="51" t="s">
        <v>33</v>
      </c>
      <c r="T16" s="52" t="s">
        <v>38</v>
      </c>
    </row>
    <row r="17" s="16" customFormat="true" ht="15.6" hidden="false" customHeight="true" outlineLevel="0" collapsed="false">
      <c r="A17" s="47" t="s">
        <v>39</v>
      </c>
      <c r="B17" s="48" t="n">
        <v>4159</v>
      </c>
      <c r="C17" s="48" t="n">
        <v>2109</v>
      </c>
      <c r="D17" s="49" t="n">
        <v>2050</v>
      </c>
      <c r="E17" s="48" t="n">
        <v>663</v>
      </c>
      <c r="F17" s="48" t="n">
        <v>269</v>
      </c>
      <c r="G17" s="49" t="n">
        <v>394</v>
      </c>
      <c r="H17" s="48" t="n">
        <v>3401</v>
      </c>
      <c r="I17" s="48" t="n">
        <v>1745</v>
      </c>
      <c r="J17" s="49" t="n">
        <v>1656</v>
      </c>
      <c r="K17" s="50" t="s">
        <v>33</v>
      </c>
      <c r="L17" s="50" t="s">
        <v>33</v>
      </c>
      <c r="M17" s="50" t="s">
        <v>33</v>
      </c>
      <c r="N17" s="53" t="s">
        <v>33</v>
      </c>
      <c r="O17" s="50" t="s">
        <v>33</v>
      </c>
      <c r="P17" s="51" t="s">
        <v>33</v>
      </c>
      <c r="Q17" s="53" t="n">
        <v>95</v>
      </c>
      <c r="R17" s="50" t="n">
        <v>95</v>
      </c>
      <c r="S17" s="54" t="s">
        <v>33</v>
      </c>
      <c r="T17" s="55" t="s">
        <v>40</v>
      </c>
    </row>
    <row r="18" s="16" customFormat="true" ht="15.6" hidden="false" customHeight="true" outlineLevel="0" collapsed="false">
      <c r="A18" s="47" t="s">
        <v>41</v>
      </c>
      <c r="B18" s="48" t="n">
        <v>6953</v>
      </c>
      <c r="C18" s="48" t="n">
        <v>3532</v>
      </c>
      <c r="D18" s="49" t="n">
        <v>3421</v>
      </c>
      <c r="E18" s="48" t="n">
        <v>1276</v>
      </c>
      <c r="F18" s="48" t="n">
        <v>545</v>
      </c>
      <c r="G18" s="49" t="n">
        <v>731</v>
      </c>
      <c r="H18" s="48" t="n">
        <v>5333</v>
      </c>
      <c r="I18" s="48" t="n">
        <v>2824</v>
      </c>
      <c r="J18" s="49" t="n">
        <v>2509</v>
      </c>
      <c r="K18" s="50" t="n">
        <v>344</v>
      </c>
      <c r="L18" s="50" t="n">
        <v>163</v>
      </c>
      <c r="M18" s="51" t="n">
        <v>181</v>
      </c>
      <c r="N18" s="53" t="s">
        <v>33</v>
      </c>
      <c r="O18" s="50" t="s">
        <v>33</v>
      </c>
      <c r="P18" s="51" t="s">
        <v>33</v>
      </c>
      <c r="Q18" s="53" t="s">
        <v>33</v>
      </c>
      <c r="R18" s="50" t="s">
        <v>42</v>
      </c>
      <c r="S18" s="54" t="s">
        <v>33</v>
      </c>
      <c r="T18" s="55" t="s">
        <v>43</v>
      </c>
    </row>
    <row r="19" s="16" customFormat="true" ht="15.6" hidden="false" customHeight="true" outlineLevel="0" collapsed="false">
      <c r="A19" s="47" t="s">
        <v>44</v>
      </c>
      <c r="B19" s="48" t="n">
        <v>3973</v>
      </c>
      <c r="C19" s="48" t="n">
        <v>2088</v>
      </c>
      <c r="D19" s="49" t="n">
        <v>1885</v>
      </c>
      <c r="E19" s="48" t="n">
        <v>1276</v>
      </c>
      <c r="F19" s="48" t="n">
        <v>636</v>
      </c>
      <c r="G19" s="49" t="n">
        <v>640</v>
      </c>
      <c r="H19" s="48" t="n">
        <v>2495</v>
      </c>
      <c r="I19" s="48" t="n">
        <v>1250</v>
      </c>
      <c r="J19" s="49" t="n">
        <v>1245</v>
      </c>
      <c r="K19" s="50" t="s">
        <v>33</v>
      </c>
      <c r="L19" s="50" t="s">
        <v>33</v>
      </c>
      <c r="M19" s="50" t="s">
        <v>33</v>
      </c>
      <c r="N19" s="53" t="s">
        <v>33</v>
      </c>
      <c r="O19" s="50" t="s">
        <v>33</v>
      </c>
      <c r="P19" s="51" t="s">
        <v>33</v>
      </c>
      <c r="Q19" s="53" t="n">
        <v>202</v>
      </c>
      <c r="R19" s="50" t="n">
        <v>202</v>
      </c>
      <c r="S19" s="54" t="s">
        <v>33</v>
      </c>
      <c r="T19" s="55" t="s">
        <v>45</v>
      </c>
    </row>
    <row r="20" s="16" customFormat="true" ht="15.6" hidden="false" customHeight="true" outlineLevel="0" collapsed="false">
      <c r="A20" s="47" t="s">
        <v>46</v>
      </c>
      <c r="B20" s="48" t="n">
        <v>21106</v>
      </c>
      <c r="C20" s="48" t="n">
        <v>10751</v>
      </c>
      <c r="D20" s="49" t="n">
        <v>10355</v>
      </c>
      <c r="E20" s="48" t="n">
        <v>2059</v>
      </c>
      <c r="F20" s="48" t="n">
        <v>841</v>
      </c>
      <c r="G20" s="49" t="n">
        <v>1218</v>
      </c>
      <c r="H20" s="48" t="n">
        <v>13339</v>
      </c>
      <c r="I20" s="48" t="n">
        <v>6872</v>
      </c>
      <c r="J20" s="49" t="n">
        <v>6467</v>
      </c>
      <c r="K20" s="50" t="n">
        <v>5115</v>
      </c>
      <c r="L20" s="50" t="n">
        <v>2470</v>
      </c>
      <c r="M20" s="51" t="n">
        <v>2645</v>
      </c>
      <c r="N20" s="50" t="s">
        <v>33</v>
      </c>
      <c r="O20" s="50" t="s">
        <v>33</v>
      </c>
      <c r="P20" s="51" t="s">
        <v>33</v>
      </c>
      <c r="Q20" s="53" t="n">
        <v>593</v>
      </c>
      <c r="R20" s="48" t="n">
        <v>568</v>
      </c>
      <c r="S20" s="56" t="n">
        <v>25</v>
      </c>
      <c r="T20" s="55" t="s">
        <v>47</v>
      </c>
    </row>
    <row r="21" s="16" customFormat="true" ht="15.6" hidden="false" customHeight="true" outlineLevel="0" collapsed="false">
      <c r="A21" s="47" t="s">
        <v>48</v>
      </c>
      <c r="B21" s="48" t="n">
        <v>8277</v>
      </c>
      <c r="C21" s="48" t="n">
        <v>4162</v>
      </c>
      <c r="D21" s="49" t="n">
        <v>4115</v>
      </c>
      <c r="E21" s="48" t="n">
        <v>1393</v>
      </c>
      <c r="F21" s="48" t="n">
        <v>552</v>
      </c>
      <c r="G21" s="49" t="n">
        <v>841</v>
      </c>
      <c r="H21" s="48" t="n">
        <v>6422</v>
      </c>
      <c r="I21" s="48" t="n">
        <v>3325</v>
      </c>
      <c r="J21" s="49" t="n">
        <v>3097</v>
      </c>
      <c r="K21" s="50" t="n">
        <v>204</v>
      </c>
      <c r="L21" s="50" t="n">
        <v>91</v>
      </c>
      <c r="M21" s="51" t="n">
        <v>113</v>
      </c>
      <c r="N21" s="50" t="s">
        <v>33</v>
      </c>
      <c r="O21" s="50" t="s">
        <v>33</v>
      </c>
      <c r="P21" s="51" t="s">
        <v>33</v>
      </c>
      <c r="Q21" s="53" t="n">
        <v>258</v>
      </c>
      <c r="R21" s="50" t="n">
        <v>194</v>
      </c>
      <c r="S21" s="51" t="n">
        <v>64</v>
      </c>
      <c r="T21" s="57" t="s">
        <v>49</v>
      </c>
    </row>
    <row r="22" s="16" customFormat="true" ht="15.6" hidden="false" customHeight="true" outlineLevel="0" collapsed="false">
      <c r="A22" s="47" t="s">
        <v>50</v>
      </c>
      <c r="B22" s="48" t="n">
        <v>13195</v>
      </c>
      <c r="C22" s="48" t="n">
        <v>6802</v>
      </c>
      <c r="D22" s="49" t="n">
        <v>6393</v>
      </c>
      <c r="E22" s="48" t="n">
        <v>1676</v>
      </c>
      <c r="F22" s="48" t="n">
        <v>722</v>
      </c>
      <c r="G22" s="49" t="n">
        <v>954</v>
      </c>
      <c r="H22" s="48" t="n">
        <v>10203</v>
      </c>
      <c r="I22" s="48" t="n">
        <v>5335</v>
      </c>
      <c r="J22" s="49" t="n">
        <v>4868</v>
      </c>
      <c r="K22" s="50" t="n">
        <v>902</v>
      </c>
      <c r="L22" s="50" t="n">
        <v>433</v>
      </c>
      <c r="M22" s="51" t="n">
        <v>469</v>
      </c>
      <c r="N22" s="50" t="s">
        <v>33</v>
      </c>
      <c r="O22" s="50" t="s">
        <v>33</v>
      </c>
      <c r="P22" s="51" t="s">
        <v>33</v>
      </c>
      <c r="Q22" s="53" t="n">
        <v>414</v>
      </c>
      <c r="R22" s="50" t="n">
        <v>312</v>
      </c>
      <c r="S22" s="51" t="n">
        <v>102</v>
      </c>
      <c r="T22" s="57" t="s">
        <v>51</v>
      </c>
    </row>
    <row r="23" s="16" customFormat="true" ht="15.6" hidden="false" customHeight="true" outlineLevel="0" collapsed="false">
      <c r="A23" s="47" t="s">
        <v>52</v>
      </c>
      <c r="B23" s="48" t="n">
        <v>12078</v>
      </c>
      <c r="C23" s="48" t="n">
        <v>6108</v>
      </c>
      <c r="D23" s="49" t="n">
        <v>5970</v>
      </c>
      <c r="E23" s="48" t="n">
        <v>2107</v>
      </c>
      <c r="F23" s="48" t="n">
        <v>968</v>
      </c>
      <c r="G23" s="49" t="n">
        <v>1139</v>
      </c>
      <c r="H23" s="48" t="n">
        <v>8834</v>
      </c>
      <c r="I23" s="48" t="n">
        <v>4420</v>
      </c>
      <c r="J23" s="49" t="n">
        <v>4414</v>
      </c>
      <c r="K23" s="50" t="n">
        <v>734</v>
      </c>
      <c r="L23" s="50" t="n">
        <v>369</v>
      </c>
      <c r="M23" s="51" t="n">
        <v>365</v>
      </c>
      <c r="N23" s="50" t="s">
        <v>33</v>
      </c>
      <c r="O23" s="50" t="s">
        <v>33</v>
      </c>
      <c r="P23" s="51" t="s">
        <v>33</v>
      </c>
      <c r="Q23" s="53" t="n">
        <v>403</v>
      </c>
      <c r="R23" s="50" t="n">
        <v>351</v>
      </c>
      <c r="S23" s="51" t="n">
        <v>52</v>
      </c>
      <c r="T23" s="57" t="s">
        <v>53</v>
      </c>
    </row>
    <row r="24" s="16" customFormat="true" ht="15.6" hidden="false" customHeight="true" outlineLevel="0" collapsed="false">
      <c r="A24" s="47" t="s">
        <v>54</v>
      </c>
      <c r="B24" s="48" t="n">
        <v>12256</v>
      </c>
      <c r="C24" s="48" t="n">
        <v>6409</v>
      </c>
      <c r="D24" s="49" t="n">
        <v>5847</v>
      </c>
      <c r="E24" s="48" t="n">
        <v>4812</v>
      </c>
      <c r="F24" s="48" t="n">
        <v>2200</v>
      </c>
      <c r="G24" s="49" t="n">
        <v>2612</v>
      </c>
      <c r="H24" s="48" t="n">
        <v>5946</v>
      </c>
      <c r="I24" s="48" t="n">
        <v>3187</v>
      </c>
      <c r="J24" s="49" t="n">
        <v>2759</v>
      </c>
      <c r="K24" s="50" t="n">
        <v>992</v>
      </c>
      <c r="L24" s="50" t="n">
        <v>516</v>
      </c>
      <c r="M24" s="51" t="n">
        <v>476</v>
      </c>
      <c r="N24" s="50" t="s">
        <v>33</v>
      </c>
      <c r="O24" s="50" t="s">
        <v>33</v>
      </c>
      <c r="P24" s="51" t="s">
        <v>33</v>
      </c>
      <c r="Q24" s="53" t="n">
        <v>506</v>
      </c>
      <c r="R24" s="50" t="n">
        <v>506</v>
      </c>
      <c r="S24" s="51" t="s">
        <v>33</v>
      </c>
      <c r="T24" s="57" t="s">
        <v>55</v>
      </c>
    </row>
    <row r="25" s="16" customFormat="true" ht="15.6" hidden="false" customHeight="true" outlineLevel="0" collapsed="false">
      <c r="A25" s="47" t="s">
        <v>56</v>
      </c>
      <c r="B25" s="48" t="n">
        <v>4305</v>
      </c>
      <c r="C25" s="48" t="n">
        <v>2139</v>
      </c>
      <c r="D25" s="49" t="n">
        <v>2166</v>
      </c>
      <c r="E25" s="48" t="n">
        <v>586</v>
      </c>
      <c r="F25" s="48" t="n">
        <v>262</v>
      </c>
      <c r="G25" s="49" t="n">
        <v>324</v>
      </c>
      <c r="H25" s="48" t="n">
        <v>3564</v>
      </c>
      <c r="I25" s="48" t="n">
        <v>1795</v>
      </c>
      <c r="J25" s="49" t="n">
        <v>1769</v>
      </c>
      <c r="K25" s="50" t="n">
        <v>36</v>
      </c>
      <c r="L25" s="50" t="n">
        <v>24</v>
      </c>
      <c r="M25" s="50" t="n">
        <v>12</v>
      </c>
      <c r="N25" s="53" t="s">
        <v>33</v>
      </c>
      <c r="O25" s="50" t="s">
        <v>33</v>
      </c>
      <c r="P25" s="51" t="s">
        <v>33</v>
      </c>
      <c r="Q25" s="53" t="n">
        <v>119</v>
      </c>
      <c r="R25" s="50" t="n">
        <v>58</v>
      </c>
      <c r="S25" s="51" t="n">
        <v>61</v>
      </c>
      <c r="T25" s="57" t="s">
        <v>57</v>
      </c>
    </row>
    <row r="26" s="16" customFormat="true" ht="15.6" hidden="false" customHeight="true" outlineLevel="0" collapsed="false">
      <c r="A26" s="47" t="s">
        <v>58</v>
      </c>
      <c r="B26" s="48" t="n">
        <v>2941</v>
      </c>
      <c r="C26" s="48" t="n">
        <v>1433</v>
      </c>
      <c r="D26" s="49" t="n">
        <v>1508</v>
      </c>
      <c r="E26" s="48" t="n">
        <v>693</v>
      </c>
      <c r="F26" s="48" t="n">
        <v>314</v>
      </c>
      <c r="G26" s="49" t="n">
        <v>379</v>
      </c>
      <c r="H26" s="48" t="n">
        <v>2248</v>
      </c>
      <c r="I26" s="48" t="n">
        <v>1119</v>
      </c>
      <c r="J26" s="49" t="n">
        <v>1129</v>
      </c>
      <c r="K26" s="50" t="s">
        <v>33</v>
      </c>
      <c r="L26" s="50" t="s">
        <v>33</v>
      </c>
      <c r="M26" s="50" t="s">
        <v>33</v>
      </c>
      <c r="N26" s="53" t="s">
        <v>33</v>
      </c>
      <c r="O26" s="50" t="s">
        <v>33</v>
      </c>
      <c r="P26" s="51" t="s">
        <v>33</v>
      </c>
      <c r="Q26" s="53" t="s">
        <v>33</v>
      </c>
      <c r="R26" s="50" t="s">
        <v>42</v>
      </c>
      <c r="S26" s="51" t="s">
        <v>33</v>
      </c>
      <c r="T26" s="57" t="s">
        <v>59</v>
      </c>
    </row>
    <row r="27" s="16" customFormat="true" ht="15.6" hidden="false" customHeight="true" outlineLevel="0" collapsed="false">
      <c r="A27" s="47" t="s">
        <v>60</v>
      </c>
      <c r="B27" s="48" t="n">
        <v>10756</v>
      </c>
      <c r="C27" s="48" t="n">
        <v>5458</v>
      </c>
      <c r="D27" s="49" t="n">
        <v>5298</v>
      </c>
      <c r="E27" s="48" t="n">
        <v>1567</v>
      </c>
      <c r="F27" s="48" t="n">
        <v>663</v>
      </c>
      <c r="G27" s="49" t="n">
        <v>904</v>
      </c>
      <c r="H27" s="48" t="n">
        <v>8389</v>
      </c>
      <c r="I27" s="48" t="n">
        <v>4275</v>
      </c>
      <c r="J27" s="49" t="n">
        <v>4114</v>
      </c>
      <c r="K27" s="50" t="n">
        <v>290</v>
      </c>
      <c r="L27" s="50" t="n">
        <v>143</v>
      </c>
      <c r="M27" s="51" t="n">
        <v>147</v>
      </c>
      <c r="N27" s="53" t="s">
        <v>33</v>
      </c>
      <c r="O27" s="50" t="s">
        <v>33</v>
      </c>
      <c r="P27" s="51" t="s">
        <v>33</v>
      </c>
      <c r="Q27" s="53" t="n">
        <v>510</v>
      </c>
      <c r="R27" s="50" t="n">
        <v>377</v>
      </c>
      <c r="S27" s="51" t="n">
        <v>133</v>
      </c>
      <c r="T27" s="57" t="s">
        <v>61</v>
      </c>
    </row>
    <row r="28" s="16" customFormat="true" ht="15.6" hidden="false" customHeight="true" outlineLevel="0" collapsed="false">
      <c r="A28" s="47" t="s">
        <v>62</v>
      </c>
      <c r="B28" s="48" t="n">
        <v>4032</v>
      </c>
      <c r="C28" s="48" t="n">
        <v>2061</v>
      </c>
      <c r="D28" s="49" t="n">
        <v>1971</v>
      </c>
      <c r="E28" s="48" t="n">
        <v>309</v>
      </c>
      <c r="F28" s="48" t="n">
        <v>152</v>
      </c>
      <c r="G28" s="49" t="n">
        <v>157</v>
      </c>
      <c r="H28" s="48" t="n">
        <v>3556</v>
      </c>
      <c r="I28" s="48" t="n">
        <v>1780</v>
      </c>
      <c r="J28" s="49" t="n">
        <v>1776</v>
      </c>
      <c r="K28" s="50" t="s">
        <v>33</v>
      </c>
      <c r="L28" s="50" t="s">
        <v>33</v>
      </c>
      <c r="M28" s="50" t="s">
        <v>33</v>
      </c>
      <c r="N28" s="53" t="s">
        <v>33</v>
      </c>
      <c r="O28" s="50" t="s">
        <v>33</v>
      </c>
      <c r="P28" s="51" t="s">
        <v>33</v>
      </c>
      <c r="Q28" s="53" t="n">
        <v>167</v>
      </c>
      <c r="R28" s="50" t="n">
        <v>129</v>
      </c>
      <c r="S28" s="51" t="n">
        <v>38</v>
      </c>
      <c r="T28" s="57" t="s">
        <v>63</v>
      </c>
    </row>
    <row r="29" s="16" customFormat="true" ht="15.6" hidden="false" customHeight="true" outlineLevel="0" collapsed="false">
      <c r="A29" s="47" t="s">
        <v>64</v>
      </c>
      <c r="B29" s="48" t="n">
        <v>4558</v>
      </c>
      <c r="C29" s="48" t="n">
        <v>2373</v>
      </c>
      <c r="D29" s="49" t="n">
        <v>2185</v>
      </c>
      <c r="E29" s="48" t="n">
        <v>580</v>
      </c>
      <c r="F29" s="48" t="n">
        <v>231</v>
      </c>
      <c r="G29" s="49" t="n">
        <v>349</v>
      </c>
      <c r="H29" s="48" t="n">
        <v>3633</v>
      </c>
      <c r="I29" s="48" t="n">
        <v>1891</v>
      </c>
      <c r="J29" s="49" t="n">
        <v>1742</v>
      </c>
      <c r="K29" s="50" t="s">
        <v>33</v>
      </c>
      <c r="L29" s="50" t="s">
        <v>33</v>
      </c>
      <c r="M29" s="50" t="s">
        <v>33</v>
      </c>
      <c r="N29" s="53" t="s">
        <v>33</v>
      </c>
      <c r="O29" s="50" t="s">
        <v>33</v>
      </c>
      <c r="P29" s="51" t="s">
        <v>33</v>
      </c>
      <c r="Q29" s="53" t="n">
        <v>345</v>
      </c>
      <c r="R29" s="50" t="n">
        <v>251</v>
      </c>
      <c r="S29" s="51" t="n">
        <v>94</v>
      </c>
      <c r="T29" s="57" t="s">
        <v>65</v>
      </c>
    </row>
    <row r="30" s="16" customFormat="true" ht="15.6" hidden="false" customHeight="true" outlineLevel="0" collapsed="false">
      <c r="A30" s="47" t="s">
        <v>66</v>
      </c>
      <c r="B30" s="48" t="n">
        <v>9085</v>
      </c>
      <c r="C30" s="48" t="n">
        <v>4530</v>
      </c>
      <c r="D30" s="49" t="n">
        <v>4555</v>
      </c>
      <c r="E30" s="48" t="n">
        <v>2406</v>
      </c>
      <c r="F30" s="48" t="n">
        <v>1082</v>
      </c>
      <c r="G30" s="49" t="n">
        <v>1324</v>
      </c>
      <c r="H30" s="48" t="n">
        <v>5550</v>
      </c>
      <c r="I30" s="48" t="n">
        <v>2862</v>
      </c>
      <c r="J30" s="49" t="n">
        <v>2688</v>
      </c>
      <c r="K30" s="50" t="n">
        <v>1129</v>
      </c>
      <c r="L30" s="50" t="n">
        <v>586</v>
      </c>
      <c r="M30" s="51" t="n">
        <v>543</v>
      </c>
      <c r="N30" s="50" t="s">
        <v>33</v>
      </c>
      <c r="O30" s="50" t="s">
        <v>33</v>
      </c>
      <c r="P30" s="51" t="s">
        <v>33</v>
      </c>
      <c r="Q30" s="50" t="s">
        <v>33</v>
      </c>
      <c r="R30" s="50" t="s">
        <v>33</v>
      </c>
      <c r="S30" s="51" t="s">
        <v>33</v>
      </c>
      <c r="T30" s="57" t="s">
        <v>67</v>
      </c>
    </row>
    <row r="31" s="16" customFormat="true" ht="15.6" hidden="false" customHeight="true" outlineLevel="0" collapsed="false">
      <c r="A31" s="47" t="s">
        <v>68</v>
      </c>
      <c r="B31" s="48" t="n">
        <v>8818</v>
      </c>
      <c r="C31" s="48" t="n">
        <v>4639</v>
      </c>
      <c r="D31" s="49" t="n">
        <v>4179</v>
      </c>
      <c r="E31" s="48" t="n">
        <v>1523</v>
      </c>
      <c r="F31" s="48" t="n">
        <v>640</v>
      </c>
      <c r="G31" s="49" t="n">
        <v>883</v>
      </c>
      <c r="H31" s="48" t="n">
        <v>5952</v>
      </c>
      <c r="I31" s="48" t="n">
        <v>3093</v>
      </c>
      <c r="J31" s="49" t="n">
        <v>2859</v>
      </c>
      <c r="K31" s="50" t="n">
        <v>881</v>
      </c>
      <c r="L31" s="50" t="n">
        <v>444</v>
      </c>
      <c r="M31" s="51" t="n">
        <v>437</v>
      </c>
      <c r="N31" s="50" t="s">
        <v>33</v>
      </c>
      <c r="O31" s="50" t="s">
        <v>33</v>
      </c>
      <c r="P31" s="51" t="s">
        <v>33</v>
      </c>
      <c r="Q31" s="50" t="n">
        <v>462</v>
      </c>
      <c r="R31" s="50" t="n">
        <v>462</v>
      </c>
      <c r="S31" s="51" t="s">
        <v>33</v>
      </c>
      <c r="T31" s="57" t="s">
        <v>69</v>
      </c>
    </row>
    <row r="32" s="16" customFormat="true" ht="15.6" hidden="false" customHeight="true" outlineLevel="0" collapsed="false">
      <c r="A32" s="47" t="s">
        <v>70</v>
      </c>
      <c r="B32" s="48" t="n">
        <v>11769</v>
      </c>
      <c r="C32" s="48" t="n">
        <v>5844</v>
      </c>
      <c r="D32" s="49" t="n">
        <v>5925</v>
      </c>
      <c r="E32" s="48" t="n">
        <v>3240</v>
      </c>
      <c r="F32" s="48" t="n">
        <v>1396</v>
      </c>
      <c r="G32" s="49" t="n">
        <v>1844</v>
      </c>
      <c r="H32" s="48" t="n">
        <v>6824</v>
      </c>
      <c r="I32" s="48" t="n">
        <v>3564</v>
      </c>
      <c r="J32" s="49" t="n">
        <v>3260</v>
      </c>
      <c r="K32" s="50" t="n">
        <v>1634</v>
      </c>
      <c r="L32" s="50" t="n">
        <v>813</v>
      </c>
      <c r="M32" s="51" t="n">
        <v>821</v>
      </c>
      <c r="N32" s="50" t="s">
        <v>33</v>
      </c>
      <c r="O32" s="50" t="s">
        <v>33</v>
      </c>
      <c r="P32" s="51" t="s">
        <v>33</v>
      </c>
      <c r="Q32" s="50" t="n">
        <v>71</v>
      </c>
      <c r="R32" s="50" t="n">
        <v>71</v>
      </c>
      <c r="S32" s="51" t="s">
        <v>33</v>
      </c>
      <c r="T32" s="57" t="s">
        <v>71</v>
      </c>
    </row>
    <row r="33" s="16" customFormat="true" ht="15.6" hidden="false" customHeight="true" outlineLevel="0" collapsed="false">
      <c r="A33" s="47" t="s">
        <v>72</v>
      </c>
      <c r="B33" s="48" t="n">
        <v>8466</v>
      </c>
      <c r="C33" s="48" t="n">
        <v>4333</v>
      </c>
      <c r="D33" s="49" t="n">
        <v>4133</v>
      </c>
      <c r="E33" s="48" t="n">
        <v>1485</v>
      </c>
      <c r="F33" s="48" t="n">
        <v>585</v>
      </c>
      <c r="G33" s="49" t="n">
        <v>900</v>
      </c>
      <c r="H33" s="48" t="n">
        <v>4353</v>
      </c>
      <c r="I33" s="48" t="n">
        <v>2312</v>
      </c>
      <c r="J33" s="49" t="n">
        <v>2041</v>
      </c>
      <c r="K33" s="50" t="n">
        <v>2483</v>
      </c>
      <c r="L33" s="50" t="n">
        <v>1291</v>
      </c>
      <c r="M33" s="51" t="n">
        <v>1192</v>
      </c>
      <c r="N33" s="50" t="s">
        <v>33</v>
      </c>
      <c r="O33" s="50" t="s">
        <v>33</v>
      </c>
      <c r="P33" s="51" t="s">
        <v>33</v>
      </c>
      <c r="Q33" s="50" t="n">
        <v>145</v>
      </c>
      <c r="R33" s="50" t="n">
        <v>145</v>
      </c>
      <c r="S33" s="51" t="s">
        <v>33</v>
      </c>
      <c r="T33" s="57" t="s">
        <v>73</v>
      </c>
    </row>
    <row r="34" s="16" customFormat="true" ht="15.6" hidden="false" customHeight="true" outlineLevel="0" collapsed="false">
      <c r="A34" s="47" t="s">
        <v>74</v>
      </c>
      <c r="B34" s="48" t="n">
        <v>8313</v>
      </c>
      <c r="C34" s="48" t="n">
        <v>4201</v>
      </c>
      <c r="D34" s="49" t="n">
        <v>4112</v>
      </c>
      <c r="E34" s="48" t="n">
        <v>1398</v>
      </c>
      <c r="F34" s="48" t="n">
        <v>548</v>
      </c>
      <c r="G34" s="49" t="n">
        <v>850</v>
      </c>
      <c r="H34" s="48" t="n">
        <v>5802</v>
      </c>
      <c r="I34" s="48" t="n">
        <v>3044</v>
      </c>
      <c r="J34" s="49" t="n">
        <v>2758</v>
      </c>
      <c r="K34" s="50" t="n">
        <v>966</v>
      </c>
      <c r="L34" s="50" t="n">
        <v>462</v>
      </c>
      <c r="M34" s="51" t="n">
        <v>504</v>
      </c>
      <c r="N34" s="50" t="s">
        <v>33</v>
      </c>
      <c r="O34" s="50" t="s">
        <v>33</v>
      </c>
      <c r="P34" s="51" t="s">
        <v>33</v>
      </c>
      <c r="Q34" s="50" t="n">
        <v>147</v>
      </c>
      <c r="R34" s="50" t="n">
        <v>147</v>
      </c>
      <c r="S34" s="51" t="s">
        <v>33</v>
      </c>
      <c r="T34" s="57" t="s">
        <v>75</v>
      </c>
    </row>
    <row r="35" s="16" customFormat="true" ht="15.6" hidden="false" customHeight="true" outlineLevel="0" collapsed="false">
      <c r="A35" s="47" t="s">
        <v>76</v>
      </c>
      <c r="B35" s="48" t="n">
        <v>8105</v>
      </c>
      <c r="C35" s="48" t="n">
        <v>4150</v>
      </c>
      <c r="D35" s="49" t="n">
        <v>3955</v>
      </c>
      <c r="E35" s="48" t="n">
        <v>753</v>
      </c>
      <c r="F35" s="48" t="n">
        <v>341</v>
      </c>
      <c r="G35" s="49" t="n">
        <v>412</v>
      </c>
      <c r="H35" s="48" t="n">
        <v>7352</v>
      </c>
      <c r="I35" s="48" t="n">
        <v>3809</v>
      </c>
      <c r="J35" s="49" t="n">
        <v>3543</v>
      </c>
      <c r="K35" s="53" t="s">
        <v>33</v>
      </c>
      <c r="L35" s="58" t="s">
        <v>33</v>
      </c>
      <c r="M35" s="51" t="s">
        <v>33</v>
      </c>
      <c r="N35" s="50" t="s">
        <v>33</v>
      </c>
      <c r="O35" s="50" t="s">
        <v>33</v>
      </c>
      <c r="P35" s="51" t="s">
        <v>33</v>
      </c>
      <c r="Q35" s="50" t="str">
        <f aca="false">R35</f>
        <v>-</v>
      </c>
      <c r="R35" s="50" t="s">
        <v>33</v>
      </c>
      <c r="S35" s="51" t="s">
        <v>33</v>
      </c>
      <c r="T35" s="57" t="s">
        <v>77</v>
      </c>
    </row>
    <row r="36" s="16" customFormat="true" ht="15.6" hidden="false" customHeight="true" outlineLevel="0" collapsed="false">
      <c r="A36" s="59" t="s">
        <v>78</v>
      </c>
      <c r="B36" s="60" t="n">
        <v>7726</v>
      </c>
      <c r="C36" s="60" t="n">
        <v>3814</v>
      </c>
      <c r="D36" s="61" t="n">
        <v>3912</v>
      </c>
      <c r="E36" s="48" t="n">
        <v>760</v>
      </c>
      <c r="F36" s="60" t="n">
        <v>316</v>
      </c>
      <c r="G36" s="61" t="n">
        <v>444</v>
      </c>
      <c r="H36" s="60" t="n">
        <v>6785</v>
      </c>
      <c r="I36" s="60" t="n">
        <v>3412</v>
      </c>
      <c r="J36" s="61" t="n">
        <v>3373</v>
      </c>
      <c r="K36" s="62" t="n">
        <v>181</v>
      </c>
      <c r="L36" s="62" t="n">
        <v>86</v>
      </c>
      <c r="M36" s="63" t="n">
        <v>95</v>
      </c>
      <c r="N36" s="62" t="s">
        <v>33</v>
      </c>
      <c r="O36" s="62" t="s">
        <v>33</v>
      </c>
      <c r="P36" s="63" t="s">
        <v>33</v>
      </c>
      <c r="Q36" s="62" t="s">
        <v>33</v>
      </c>
      <c r="R36" s="62" t="s">
        <v>33</v>
      </c>
      <c r="S36" s="63" t="s">
        <v>33</v>
      </c>
      <c r="T36" s="64" t="s">
        <v>79</v>
      </c>
    </row>
    <row r="37" s="16" customFormat="true" ht="4.5" hidden="false" customHeight="true" outlineLevel="0" collapsed="false">
      <c r="A37" s="65"/>
      <c r="C37" s="66"/>
      <c r="D37" s="66"/>
      <c r="E37" s="67"/>
      <c r="F37" s="67"/>
      <c r="G37" s="67"/>
      <c r="H37" s="67"/>
      <c r="I37" s="67"/>
      <c r="J37" s="67"/>
      <c r="L37" s="67"/>
      <c r="M37" s="67"/>
      <c r="N37" s="67"/>
      <c r="O37" s="67"/>
      <c r="P37" s="67"/>
      <c r="Q37" s="67"/>
      <c r="R37" s="67"/>
      <c r="S37" s="67"/>
      <c r="T37" s="67"/>
    </row>
    <row r="38" s="71" customFormat="true" ht="13.5" hidden="false" customHeight="true" outlineLevel="0" collapsed="false">
      <c r="A38" s="68"/>
      <c r="B38" s="69" t="s">
        <v>80</v>
      </c>
      <c r="C38" s="70" t="s">
        <v>81</v>
      </c>
      <c r="D38" s="68"/>
      <c r="F38" s="68"/>
      <c r="G38" s="68"/>
      <c r="H38" s="68"/>
      <c r="I38" s="68"/>
      <c r="J38" s="68"/>
      <c r="K38" s="69" t="s">
        <v>80</v>
      </c>
      <c r="L38" s="68" t="s">
        <v>82</v>
      </c>
      <c r="M38" s="68"/>
      <c r="N38" s="68"/>
      <c r="O38" s="68"/>
      <c r="P38" s="68"/>
      <c r="Q38" s="68"/>
      <c r="R38" s="68"/>
      <c r="S38" s="68"/>
      <c r="T38" s="68"/>
    </row>
    <row r="39" s="71" customFormat="true" ht="13.5" hidden="false" customHeight="true" outlineLevel="0" collapsed="false">
      <c r="A39" s="72"/>
      <c r="C39" s="70" t="s">
        <v>83</v>
      </c>
      <c r="D39" s="68"/>
      <c r="F39" s="72"/>
      <c r="G39" s="72"/>
      <c r="H39" s="72"/>
      <c r="I39" s="72"/>
      <c r="J39" s="72"/>
      <c r="L39" s="71" t="s">
        <v>84</v>
      </c>
      <c r="M39" s="68"/>
      <c r="N39" s="72"/>
      <c r="O39" s="72"/>
      <c r="P39" s="72"/>
      <c r="Q39" s="72"/>
      <c r="R39" s="72"/>
      <c r="S39" s="72"/>
      <c r="T39" s="72"/>
    </row>
    <row r="40" s="71" customFormat="true" ht="13.5" hidden="false" customHeight="true" outlineLevel="0" collapsed="false">
      <c r="A40" s="73"/>
      <c r="B40" s="74" t="s">
        <v>85</v>
      </c>
      <c r="C40" s="75" t="s">
        <v>86</v>
      </c>
      <c r="D40" s="73"/>
      <c r="E40" s="73"/>
      <c r="F40" s="73"/>
      <c r="G40" s="73"/>
      <c r="H40" s="73"/>
      <c r="I40" s="73"/>
      <c r="J40" s="73"/>
      <c r="K40" s="76" t="s">
        <v>87</v>
      </c>
      <c r="L40" s="72" t="s">
        <v>88</v>
      </c>
      <c r="M40" s="73"/>
      <c r="N40" s="73"/>
      <c r="O40" s="73"/>
      <c r="P40" s="73"/>
      <c r="Q40" s="73"/>
      <c r="R40" s="73"/>
      <c r="S40" s="73"/>
      <c r="T40" s="73"/>
    </row>
  </sheetData>
  <mergeCells count="19">
    <mergeCell ref="A4:A11"/>
    <mergeCell ref="E4:S4"/>
    <mergeCell ref="T4:T11"/>
    <mergeCell ref="H5:J5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E8:G8"/>
    <mergeCell ref="H8:J8"/>
    <mergeCell ref="K8:M8"/>
    <mergeCell ref="N8:P8"/>
    <mergeCell ref="H9:J9"/>
    <mergeCell ref="K9:M9"/>
  </mergeCells>
  <printOptions headings="false" gridLines="false" gridLinesSet="true" horizontalCentered="true" verticalCentered="true"/>
  <pageMargins left="0.0395833333333333" right="0.0395833333333333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3:55:12Z</dcterms:created>
  <dc:creator>admin</dc:creator>
  <dc:description/>
  <dc:language>en-US</dc:language>
  <cp:lastModifiedBy>admin</cp:lastModifiedBy>
  <cp:lastPrinted>2003-03-28T02:46:46Z</cp:lastPrinted>
  <cp:revision>0</cp:revision>
  <dc:subject/>
  <dc:title/>
</cp:coreProperties>
</file>