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9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 TABLE  8   NUMBER OF STUDENTS BY JURISDICTION, SEX AND AMPHOE : ACADEMIC YEAR  2000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Amphoe/King amphoe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าษฏร์ธานี</t>
  </si>
  <si>
    <t xml:space="preserve">          -</t>
  </si>
  <si>
    <t xml:space="preserve">   Mue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8   NUMBER OF STUDENTS BY JURISDICTION, SEX AND AMPHOE : ACADEMIC YEAR  2000  (CONTD.)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1/</t>
    </r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3"/>
        <rFont val="AngsanaUPC"/>
        <family val="1"/>
        <charset val="222"/>
      </rPr>
      <t xml:space="preserve"> </t>
    </r>
    <r>
      <rPr>
        <vertAlign val="superscript"/>
        <sz val="13"/>
        <rFont val="AngsanaUPC"/>
        <family val="1"/>
        <charset val="222"/>
      </rPr>
      <t xml:space="preserve"> 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สำนักงานสถาบันราชภัฎ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สถาบันราชภัฎ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Office of Rajabhat Institutes Council (Demonstration School.)</t>
    </r>
  </si>
  <si>
    <r>
      <rPr>
        <sz val="13"/>
        <rFont val="Noto Sans Devanagari"/>
        <family val="2"/>
      </rPr>
      <t xml:space="preserve">      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         The Royal Thai Police Department (the Border Patrol Police School)</t>
  </si>
  <si>
    <r>
      <rPr>
        <sz val="13"/>
        <rFont val="Noto Sans Devanagari"/>
        <family val="2"/>
      </rPr>
      <t xml:space="preserve">      และ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  and The Religious Affairs Department (Buddhist  Scripture School)</t>
  </si>
  <si>
    <r>
      <rPr>
        <b val="true"/>
        <sz val="13"/>
        <rFont val="Noto Sans Devanagari"/>
        <family val="2"/>
      </rPr>
      <t xml:space="preserve">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สุราษฎร์ธานี                                                             </t>
    </r>
  </si>
  <si>
    <t xml:space="preserve"> Source  : 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1" activeCellId="0" sqref="A5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8" min="7" style="1" width="6.85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2" min="11" style="1" width="6.56"/>
    <col collapsed="false" customWidth="true" hidden="false" outlineLevel="0" max="13" min="13" style="1" width="6.42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true" hidden="false" outlineLevel="0" max="19" min="16" style="1" width="6.85"/>
    <col collapsed="false" customWidth="true" hidden="false" outlineLevel="0" max="20" min="20" style="1" width="18.28"/>
    <col collapsed="false" customWidth="true" hidden="true" outlineLevel="0" max="21" min="21" style="1" width="3.42"/>
    <col collapsed="false" customWidth="true" hidden="false" outlineLevel="0" max="22" min="22" style="1" width="5.28"/>
    <col collapsed="false" customWidth="true" hidden="false" outlineLevel="0" max="23" min="23" style="1" width="7.56"/>
    <col collapsed="false" customWidth="true" hidden="false" outlineLevel="0" max="25" min="24" style="1" width="5.7"/>
    <col collapsed="false" customWidth="false" hidden="false" outlineLevel="0" max="257" min="26" style="1" width="9.13"/>
  </cols>
  <sheetData>
    <row r="1" customFormat="false" ht="38.2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B3" s="5"/>
      <c r="C3" s="5"/>
      <c r="D3" s="5"/>
      <c r="E3" s="5"/>
    </row>
    <row r="4" s="10" customFormat="true" ht="18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18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18" hidden="false" customHeight="tru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18" hidden="false" customHeight="tru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R7" s="21" t="s">
        <v>10</v>
      </c>
      <c r="T7" s="17"/>
    </row>
    <row r="8" s="10" customFormat="true" ht="18" hidden="false" customHeight="true" outlineLevel="0" collapsed="false">
      <c r="A8" s="22" t="s">
        <v>11</v>
      </c>
      <c r="B8" s="23" t="s">
        <v>12</v>
      </c>
      <c r="C8" s="23"/>
      <c r="D8" s="23"/>
      <c r="E8" s="23" t="s">
        <v>13</v>
      </c>
      <c r="F8" s="23"/>
      <c r="G8" s="23"/>
      <c r="H8" s="23" t="s">
        <v>14</v>
      </c>
      <c r="I8" s="23"/>
      <c r="J8" s="23"/>
      <c r="K8" s="23" t="s">
        <v>14</v>
      </c>
      <c r="L8" s="23"/>
      <c r="M8" s="23"/>
      <c r="N8" s="23" t="s">
        <v>15</v>
      </c>
      <c r="O8" s="23"/>
      <c r="P8" s="23"/>
      <c r="R8" s="24" t="s">
        <v>16</v>
      </c>
      <c r="T8" s="25" t="s">
        <v>17</v>
      </c>
    </row>
    <row r="9" s="10" customFormat="true" ht="18" hidden="false" customHeight="true" outlineLevel="0" collapsed="false">
      <c r="A9" s="22"/>
      <c r="B9" s="26"/>
      <c r="C9" s="27"/>
      <c r="D9" s="28"/>
      <c r="E9" s="23" t="s">
        <v>18</v>
      </c>
      <c r="F9" s="23"/>
      <c r="G9" s="23"/>
      <c r="H9" s="23" t="s">
        <v>19</v>
      </c>
      <c r="I9" s="23"/>
      <c r="J9" s="23"/>
      <c r="K9" s="23" t="s">
        <v>20</v>
      </c>
      <c r="L9" s="23"/>
      <c r="M9" s="23"/>
      <c r="N9" s="23" t="s">
        <v>21</v>
      </c>
      <c r="O9" s="23"/>
      <c r="P9" s="23"/>
      <c r="T9" s="25"/>
    </row>
    <row r="10" s="10" customFormat="true" ht="18" hidden="false" customHeight="true" outlineLevel="0" collapsed="false">
      <c r="A10" s="11"/>
      <c r="B10" s="12"/>
      <c r="C10" s="12"/>
      <c r="D10" s="11"/>
      <c r="E10" s="26"/>
      <c r="F10" s="12"/>
      <c r="G10" s="11"/>
      <c r="H10" s="23" t="s">
        <v>22</v>
      </c>
      <c r="I10" s="23"/>
      <c r="J10" s="23"/>
      <c r="K10" s="23" t="s">
        <v>23</v>
      </c>
      <c r="L10" s="23"/>
      <c r="M10" s="23"/>
      <c r="N10" s="26"/>
      <c r="O10" s="12"/>
      <c r="P10" s="11"/>
      <c r="T10" s="17"/>
    </row>
    <row r="11" s="10" customFormat="true" ht="18" hidden="false" customHeight="true" outlineLevel="0" collapsed="false">
      <c r="A11" s="11"/>
      <c r="B11" s="12"/>
      <c r="C11" s="12"/>
      <c r="D11" s="11"/>
      <c r="E11" s="26"/>
      <c r="F11" s="12"/>
      <c r="G11" s="11"/>
      <c r="H11" s="23" t="s">
        <v>23</v>
      </c>
      <c r="I11" s="23"/>
      <c r="J11" s="23"/>
      <c r="K11" s="29"/>
      <c r="L11" s="30"/>
      <c r="M11" s="28"/>
      <c r="N11" s="26"/>
      <c r="O11" s="12"/>
      <c r="P11" s="11"/>
      <c r="T11" s="17"/>
    </row>
    <row r="12" s="10" customFormat="true" ht="18" hidden="false" customHeight="true" outlineLevel="0" collapsed="false">
      <c r="A12" s="11"/>
      <c r="B12" s="31" t="s">
        <v>5</v>
      </c>
      <c r="C12" s="32" t="s">
        <v>24</v>
      </c>
      <c r="D12" s="31" t="s">
        <v>25</v>
      </c>
      <c r="E12" s="31" t="s">
        <v>5</v>
      </c>
      <c r="F12" s="33" t="s">
        <v>24</v>
      </c>
      <c r="G12" s="31" t="s">
        <v>25</v>
      </c>
      <c r="H12" s="31" t="s">
        <v>5</v>
      </c>
      <c r="I12" s="33" t="s">
        <v>24</v>
      </c>
      <c r="J12" s="31" t="s">
        <v>25</v>
      </c>
      <c r="K12" s="31" t="s">
        <v>5</v>
      </c>
      <c r="L12" s="33" t="s">
        <v>24</v>
      </c>
      <c r="M12" s="31" t="s">
        <v>25</v>
      </c>
      <c r="N12" s="31" t="s">
        <v>5</v>
      </c>
      <c r="O12" s="33" t="s">
        <v>24</v>
      </c>
      <c r="P12" s="31" t="s">
        <v>25</v>
      </c>
      <c r="Q12" s="31" t="s">
        <v>5</v>
      </c>
      <c r="R12" s="33" t="s">
        <v>24</v>
      </c>
      <c r="S12" s="31" t="s">
        <v>25</v>
      </c>
      <c r="T12" s="17"/>
    </row>
    <row r="13" s="10" customFormat="true" ht="18" hidden="false" customHeight="true" outlineLevel="0" collapsed="false">
      <c r="A13" s="11"/>
      <c r="B13" s="23" t="s">
        <v>12</v>
      </c>
      <c r="C13" s="34" t="s">
        <v>26</v>
      </c>
      <c r="D13" s="23" t="s">
        <v>27</v>
      </c>
      <c r="E13" s="35" t="s">
        <v>12</v>
      </c>
      <c r="F13" s="36" t="s">
        <v>26</v>
      </c>
      <c r="G13" s="37" t="s">
        <v>27</v>
      </c>
      <c r="H13" s="37" t="s">
        <v>12</v>
      </c>
      <c r="I13" s="36" t="s">
        <v>26</v>
      </c>
      <c r="J13" s="37" t="s">
        <v>27</v>
      </c>
      <c r="K13" s="37" t="s">
        <v>12</v>
      </c>
      <c r="L13" s="36" t="s">
        <v>26</v>
      </c>
      <c r="M13" s="37" t="s">
        <v>27</v>
      </c>
      <c r="N13" s="37" t="s">
        <v>12</v>
      </c>
      <c r="O13" s="36" t="s">
        <v>26</v>
      </c>
      <c r="P13" s="37" t="s">
        <v>27</v>
      </c>
      <c r="Q13" s="37" t="s">
        <v>12</v>
      </c>
      <c r="R13" s="38" t="s">
        <v>26</v>
      </c>
      <c r="S13" s="23" t="s">
        <v>27</v>
      </c>
      <c r="T13" s="17"/>
    </row>
    <row r="14" customFormat="false" ht="20.1" hidden="false" customHeight="true" outlineLevel="0" collapsed="false">
      <c r="A14" s="39" t="s">
        <v>28</v>
      </c>
      <c r="B14" s="40" t="n">
        <f aca="false">SUM(B15:B26,B40:B46)</f>
        <v>189469</v>
      </c>
      <c r="C14" s="40" t="n">
        <f aca="false">SUM(C15:C26,C40:C46)</f>
        <v>94626</v>
      </c>
      <c r="D14" s="40" t="n">
        <f aca="false">SUM(D15:D26,D40:D46)</f>
        <v>94843</v>
      </c>
      <c r="E14" s="40" t="n">
        <f aca="false">SUM(E15:E26,E40:E46)</f>
        <v>41992</v>
      </c>
      <c r="F14" s="40" t="n">
        <f aca="false">SUM(F15:F26,F40:F46)</f>
        <v>19144</v>
      </c>
      <c r="G14" s="40" t="n">
        <f aca="false">SUM(G15:G26,G40:G46)</f>
        <v>22848</v>
      </c>
      <c r="H14" s="40" t="n">
        <f aca="false">SUM(H15:H26,H40:H46)</f>
        <v>113254</v>
      </c>
      <c r="I14" s="40" t="n">
        <f aca="false">SUM(I15:I26,I40:I46)</f>
        <v>58093</v>
      </c>
      <c r="J14" s="40" t="n">
        <f aca="false">SUM(J15:J26,J40:J46)</f>
        <v>55161</v>
      </c>
      <c r="K14" s="40" t="n">
        <f aca="false">SUM(K15:K26,K40:K46)</f>
        <v>26376</v>
      </c>
      <c r="L14" s="40" t="n">
        <f aca="false">SUM(L15:L26,L40:L46)</f>
        <v>13253</v>
      </c>
      <c r="M14" s="40" t="n">
        <f aca="false">SUM(M15:M26,M40:M46)</f>
        <v>13123</v>
      </c>
      <c r="N14" s="40" t="n">
        <f aca="false">SUM(N15:N26,N40:N46)</f>
        <v>6446</v>
      </c>
      <c r="O14" s="40" t="n">
        <f aca="false">SUM(O15:O26,O40:O46)</f>
        <v>3240</v>
      </c>
      <c r="P14" s="40" t="n">
        <f aca="false">SUM(P15:P26,P40:P46)</f>
        <v>3206</v>
      </c>
      <c r="Q14" s="40" t="n">
        <f aca="false">SUM(Q15:Q26,Q40:Q46)</f>
        <v>1401</v>
      </c>
      <c r="R14" s="40" t="n">
        <f aca="false">SUM(R15:R26,R40:R46)</f>
        <v>896</v>
      </c>
      <c r="S14" s="40" t="n">
        <f aca="false">SUM(S15:S26,S40:S46)</f>
        <v>505</v>
      </c>
      <c r="T14" s="41" t="s">
        <v>12</v>
      </c>
    </row>
    <row r="15" customFormat="false" ht="20.1" hidden="false" customHeight="true" outlineLevel="0" collapsed="false">
      <c r="A15" s="42" t="s">
        <v>29</v>
      </c>
      <c r="B15" s="43" t="n">
        <f aca="false">SUM(C15:D15)</f>
        <v>41431</v>
      </c>
      <c r="C15" s="44" t="n">
        <f aca="false">SUM(F15,I15,L15,O15,R15)</f>
        <v>20075</v>
      </c>
      <c r="D15" s="45" t="n">
        <f aca="false">SUM(G15,J15,M15,P15,S15)</f>
        <v>21356</v>
      </c>
      <c r="E15" s="43" t="n">
        <f aca="false">SUM(F15:G15)</f>
        <v>12547</v>
      </c>
      <c r="F15" s="46" t="n">
        <f aca="false">403+87+4909</f>
        <v>5399</v>
      </c>
      <c r="G15" s="43" t="n">
        <f aca="false">392+55+6701</f>
        <v>7148</v>
      </c>
      <c r="H15" s="43" t="n">
        <f aca="false">SUM(I15:J15)</f>
        <v>9632</v>
      </c>
      <c r="I15" s="46" t="n">
        <v>5042</v>
      </c>
      <c r="J15" s="43" t="n">
        <v>4590</v>
      </c>
      <c r="K15" s="43" t="n">
        <f aca="false">SUM(L15:M15)</f>
        <v>14155</v>
      </c>
      <c r="L15" s="46" t="n">
        <v>7027</v>
      </c>
      <c r="M15" s="47" t="n">
        <v>7128</v>
      </c>
      <c r="N15" s="45" t="n">
        <f aca="false">SUM(O15:P15)</f>
        <v>4986</v>
      </c>
      <c r="O15" s="44" t="n">
        <v>2496</v>
      </c>
      <c r="P15" s="45" t="n">
        <v>2490</v>
      </c>
      <c r="Q15" s="43" t="n">
        <f aca="false">SUM(R15:S15)</f>
        <v>111</v>
      </c>
      <c r="R15" s="46" t="n">
        <v>111</v>
      </c>
      <c r="S15" s="48" t="s">
        <v>30</v>
      </c>
      <c r="T15" s="17" t="s">
        <v>31</v>
      </c>
    </row>
    <row r="16" customFormat="false" ht="20.1" hidden="false" customHeight="true" outlineLevel="0" collapsed="false">
      <c r="A16" s="42" t="s">
        <v>32</v>
      </c>
      <c r="B16" s="43" t="n">
        <f aca="false">SUM(C16:D16)</f>
        <v>14164</v>
      </c>
      <c r="C16" s="44" t="n">
        <f aca="false">SUM(F16,I16,L16,O16,R16)</f>
        <v>7210</v>
      </c>
      <c r="D16" s="45" t="n">
        <f aca="false">SUM(G16,J16,M16,P16,S16)</f>
        <v>6954</v>
      </c>
      <c r="E16" s="43" t="n">
        <f aca="false">SUM(F16:G16)</f>
        <v>2418</v>
      </c>
      <c r="F16" s="46" t="n">
        <v>1114</v>
      </c>
      <c r="G16" s="43" t="n">
        <v>1304</v>
      </c>
      <c r="H16" s="43" t="n">
        <f aca="false">SUM(I16:J16)</f>
        <v>11604</v>
      </c>
      <c r="I16" s="46" t="n">
        <v>5982</v>
      </c>
      <c r="J16" s="43" t="n">
        <v>5622</v>
      </c>
      <c r="K16" s="43" t="n">
        <f aca="false">SUM(L16:M16)</f>
        <v>47</v>
      </c>
      <c r="L16" s="46" t="n">
        <v>19</v>
      </c>
      <c r="M16" s="47" t="n">
        <v>28</v>
      </c>
      <c r="N16" s="49" t="s">
        <v>30</v>
      </c>
      <c r="O16" s="48" t="s">
        <v>30</v>
      </c>
      <c r="P16" s="48" t="s">
        <v>30</v>
      </c>
      <c r="Q16" s="43" t="n">
        <f aca="false">SUM(R16:S16)</f>
        <v>95</v>
      </c>
      <c r="R16" s="46" t="n">
        <v>95</v>
      </c>
      <c r="S16" s="48" t="s">
        <v>30</v>
      </c>
      <c r="T16" s="17" t="s">
        <v>33</v>
      </c>
    </row>
    <row r="17" customFormat="false" ht="20.1" hidden="false" customHeight="true" outlineLevel="0" collapsed="false">
      <c r="A17" s="42" t="s">
        <v>34</v>
      </c>
      <c r="B17" s="43" t="n">
        <f aca="false">SUM(C17:D17)</f>
        <v>1548</v>
      </c>
      <c r="C17" s="44" t="n">
        <f aca="false">SUM(F17,I17,L17,O17,R17)</f>
        <v>787</v>
      </c>
      <c r="D17" s="45" t="n">
        <f aca="false">SUM(G17,J17,N16,P17,S17)</f>
        <v>761</v>
      </c>
      <c r="E17" s="43" t="n">
        <f aca="false">SUM(F17:G17)</f>
        <v>309</v>
      </c>
      <c r="F17" s="46" t="n">
        <v>151</v>
      </c>
      <c r="G17" s="43" t="n">
        <v>158</v>
      </c>
      <c r="H17" s="43" t="n">
        <f aca="false">SUM(I17:J17)</f>
        <v>1239</v>
      </c>
      <c r="I17" s="46" t="n">
        <v>636</v>
      </c>
      <c r="J17" s="43" t="n">
        <v>603</v>
      </c>
      <c r="K17" s="48" t="s">
        <v>30</v>
      </c>
      <c r="L17" s="48" t="s">
        <v>30</v>
      </c>
      <c r="M17" s="48" t="s">
        <v>30</v>
      </c>
      <c r="N17" s="48" t="s">
        <v>30</v>
      </c>
      <c r="O17" s="48" t="s">
        <v>30</v>
      </c>
      <c r="P17" s="48" t="s">
        <v>30</v>
      </c>
      <c r="Q17" s="48" t="s">
        <v>30</v>
      </c>
      <c r="R17" s="48" t="s">
        <v>30</v>
      </c>
      <c r="S17" s="48" t="s">
        <v>30</v>
      </c>
      <c r="T17" s="17" t="s">
        <v>35</v>
      </c>
    </row>
    <row r="18" customFormat="false" ht="20.1" hidden="false" customHeight="true" outlineLevel="0" collapsed="false">
      <c r="A18" s="42" t="s">
        <v>36</v>
      </c>
      <c r="B18" s="43" t="n">
        <f aca="false">SUM(C18:D18)</f>
        <v>7870</v>
      </c>
      <c r="C18" s="44" t="n">
        <f aca="false">SUM(F18,I18,L18,O18,R18)</f>
        <v>3959</v>
      </c>
      <c r="D18" s="45" t="n">
        <f aca="false">SUM(G18,J18,M18,P18,S18)</f>
        <v>3911</v>
      </c>
      <c r="E18" s="43" t="n">
        <f aca="false">SUM(F18:G18)</f>
        <v>1386</v>
      </c>
      <c r="F18" s="46" t="n">
        <v>657</v>
      </c>
      <c r="G18" s="43" t="n">
        <v>729</v>
      </c>
      <c r="H18" s="43" t="n">
        <f aca="false">SUM(I18:J18)</f>
        <v>5100</v>
      </c>
      <c r="I18" s="46" t="n">
        <v>2660</v>
      </c>
      <c r="J18" s="43" t="n">
        <v>2440</v>
      </c>
      <c r="K18" s="43" t="n">
        <f aca="false">SUM(L18:M18)</f>
        <v>1384</v>
      </c>
      <c r="L18" s="46" t="n">
        <v>642</v>
      </c>
      <c r="M18" s="47" t="n">
        <v>742</v>
      </c>
      <c r="N18" s="49" t="s">
        <v>30</v>
      </c>
      <c r="O18" s="48" t="s">
        <v>30</v>
      </c>
      <c r="P18" s="48" t="s">
        <v>30</v>
      </c>
      <c r="Q18" s="48" t="s">
        <v>30</v>
      </c>
      <c r="R18" s="48" t="s">
        <v>30</v>
      </c>
      <c r="S18" s="48" t="s">
        <v>30</v>
      </c>
      <c r="T18" s="17" t="s">
        <v>37</v>
      </c>
    </row>
    <row r="19" customFormat="false" ht="20.1" hidden="false" customHeight="true" outlineLevel="0" collapsed="false">
      <c r="A19" s="42" t="s">
        <v>38</v>
      </c>
      <c r="B19" s="43" t="n">
        <f aca="false">SUM(C19:D19)</f>
        <v>7533</v>
      </c>
      <c r="C19" s="44" t="n">
        <f aca="false">SUM(F19,I19,L19,O19,R19)</f>
        <v>3837</v>
      </c>
      <c r="D19" s="45" t="n">
        <f aca="false">SUM(G19,J19,M19,P19,S19)</f>
        <v>3696</v>
      </c>
      <c r="E19" s="43" t="n">
        <f aca="false">SUM(F19:G19)</f>
        <v>1115</v>
      </c>
      <c r="F19" s="46" t="n">
        <v>471</v>
      </c>
      <c r="G19" s="43" t="n">
        <v>644</v>
      </c>
      <c r="H19" s="43" t="n">
        <f aca="false">SUM(I19:J19)</f>
        <v>6006</v>
      </c>
      <c r="I19" s="46" t="n">
        <v>3148</v>
      </c>
      <c r="J19" s="43" t="n">
        <v>2858</v>
      </c>
      <c r="K19" s="48" t="s">
        <v>30</v>
      </c>
      <c r="L19" s="48" t="s">
        <v>30</v>
      </c>
      <c r="M19" s="48" t="s">
        <v>30</v>
      </c>
      <c r="N19" s="45" t="n">
        <f aca="false">SUM(O19:P19)</f>
        <v>24</v>
      </c>
      <c r="O19" s="44" t="n">
        <v>14</v>
      </c>
      <c r="P19" s="45" t="n">
        <v>10</v>
      </c>
      <c r="Q19" s="43" t="n">
        <f aca="false">SUM(R19:S19)</f>
        <v>388</v>
      </c>
      <c r="R19" s="43" t="n">
        <v>204</v>
      </c>
      <c r="S19" s="43" t="n">
        <v>184</v>
      </c>
      <c r="T19" s="17" t="s">
        <v>39</v>
      </c>
    </row>
    <row r="20" customFormat="false" ht="20.1" hidden="false" customHeight="true" outlineLevel="0" collapsed="false">
      <c r="A20" s="50" t="s">
        <v>40</v>
      </c>
      <c r="B20" s="43" t="n">
        <f aca="false">SUM(C20:D20)</f>
        <v>8912</v>
      </c>
      <c r="C20" s="44" t="n">
        <f aca="false">SUM(F20,I20,L20,O20,R20)</f>
        <v>4435</v>
      </c>
      <c r="D20" s="45" t="n">
        <f aca="false">SUM(G20,J20,M20,P20,S20)</f>
        <v>4477</v>
      </c>
      <c r="E20" s="43" t="n">
        <f aca="false">SUM(F20:G20)</f>
        <v>1499</v>
      </c>
      <c r="F20" s="46" t="n">
        <v>697</v>
      </c>
      <c r="G20" s="43" t="n">
        <v>802</v>
      </c>
      <c r="H20" s="43" t="n">
        <f aca="false">SUM(I20:J20)</f>
        <v>6997</v>
      </c>
      <c r="I20" s="46" t="n">
        <v>3512</v>
      </c>
      <c r="J20" s="43" t="n">
        <v>3485</v>
      </c>
      <c r="K20" s="43" t="n">
        <f aca="false">SUM(L20:M20)</f>
        <v>416</v>
      </c>
      <c r="L20" s="46" t="n">
        <v>226</v>
      </c>
      <c r="M20" s="47" t="n">
        <v>190</v>
      </c>
      <c r="N20" s="49" t="s">
        <v>30</v>
      </c>
      <c r="O20" s="48" t="s">
        <v>30</v>
      </c>
      <c r="P20" s="48" t="s">
        <v>30</v>
      </c>
      <c r="Q20" s="48" t="s">
        <v>30</v>
      </c>
      <c r="R20" s="48" t="s">
        <v>30</v>
      </c>
      <c r="S20" s="48" t="s">
        <v>30</v>
      </c>
      <c r="T20" s="17" t="s">
        <v>41</v>
      </c>
    </row>
    <row r="21" customFormat="false" ht="20.1" hidden="false" customHeight="true" outlineLevel="0" collapsed="false">
      <c r="A21" s="42" t="s">
        <v>42</v>
      </c>
      <c r="B21" s="43" t="n">
        <f aca="false">SUM(C21:D21)</f>
        <v>4957</v>
      </c>
      <c r="C21" s="44" t="n">
        <f aca="false">SUM(F21,I21,L21,O21,R21)</f>
        <v>2555</v>
      </c>
      <c r="D21" s="45" t="n">
        <f aca="false">SUM(G21,J21,M21,P21,S21)</f>
        <v>2402</v>
      </c>
      <c r="E21" s="43" t="n">
        <f aca="false">SUM(F21:G21)</f>
        <v>991</v>
      </c>
      <c r="F21" s="46" t="n">
        <v>524</v>
      </c>
      <c r="G21" s="43" t="n">
        <v>467</v>
      </c>
      <c r="H21" s="43" t="n">
        <f aca="false">SUM(I21:J21)</f>
        <v>3966</v>
      </c>
      <c r="I21" s="46" t="n">
        <v>2031</v>
      </c>
      <c r="J21" s="43" t="n">
        <v>1935</v>
      </c>
      <c r="K21" s="48" t="s">
        <v>30</v>
      </c>
      <c r="L21" s="48" t="s">
        <v>30</v>
      </c>
      <c r="M21" s="51" t="s">
        <v>30</v>
      </c>
      <c r="N21" s="49" t="s">
        <v>30</v>
      </c>
      <c r="O21" s="48" t="s">
        <v>30</v>
      </c>
      <c r="P21" s="48" t="s">
        <v>30</v>
      </c>
      <c r="Q21" s="48" t="s">
        <v>30</v>
      </c>
      <c r="R21" s="48" t="s">
        <v>30</v>
      </c>
      <c r="S21" s="48" t="s">
        <v>30</v>
      </c>
      <c r="T21" s="17" t="s">
        <v>43</v>
      </c>
    </row>
    <row r="22" customFormat="false" ht="20.1" hidden="false" customHeight="true" outlineLevel="0" collapsed="false">
      <c r="A22" s="42" t="s">
        <v>44</v>
      </c>
      <c r="B22" s="43" t="n">
        <f aca="false">SUM(C22:D22)</f>
        <v>9844</v>
      </c>
      <c r="C22" s="44" t="n">
        <f aca="false">SUM(F22,I22,L22,O22,R22)</f>
        <v>4922</v>
      </c>
      <c r="D22" s="45" t="n">
        <f aca="false">SUM(G22,J22,M22,P22,S22)</f>
        <v>4922</v>
      </c>
      <c r="E22" s="43" t="n">
        <f aca="false">SUM(F22:G22)</f>
        <v>2213</v>
      </c>
      <c r="F22" s="46" t="n">
        <v>1016</v>
      </c>
      <c r="G22" s="43" t="n">
        <v>1197</v>
      </c>
      <c r="H22" s="43" t="n">
        <f aca="false">SUM(I22:J22)</f>
        <v>5666</v>
      </c>
      <c r="I22" s="46" t="n">
        <v>2875</v>
      </c>
      <c r="J22" s="43" t="n">
        <v>2791</v>
      </c>
      <c r="K22" s="43" t="n">
        <f aca="false">SUM(L22:M22)</f>
        <v>1872</v>
      </c>
      <c r="L22" s="46" t="n">
        <v>938</v>
      </c>
      <c r="M22" s="47" t="n">
        <v>934</v>
      </c>
      <c r="N22" s="49" t="s">
        <v>30</v>
      </c>
      <c r="O22" s="48" t="s">
        <v>30</v>
      </c>
      <c r="P22" s="48" t="s">
        <v>30</v>
      </c>
      <c r="Q22" s="43" t="n">
        <f aca="false">SUM(R22:S22)</f>
        <v>93</v>
      </c>
      <c r="R22" s="43" t="n">
        <v>93</v>
      </c>
      <c r="S22" s="48" t="s">
        <v>30</v>
      </c>
      <c r="T22" s="17" t="s">
        <v>45</v>
      </c>
    </row>
    <row r="23" customFormat="false" ht="20.1" hidden="false" customHeight="true" outlineLevel="0" collapsed="false">
      <c r="A23" s="42" t="s">
        <v>46</v>
      </c>
      <c r="B23" s="43" t="n">
        <f aca="false">SUM(C23:D23)</f>
        <v>5846</v>
      </c>
      <c r="C23" s="44" t="n">
        <f aca="false">SUM(F23,I23,L23,O23,R23)</f>
        <v>2943</v>
      </c>
      <c r="D23" s="45" t="n">
        <f aca="false">SUM(G23,J23,M23,P23,S23)</f>
        <v>2903</v>
      </c>
      <c r="E23" s="43" t="n">
        <f aca="false">SUM(F23:G23)</f>
        <v>1402</v>
      </c>
      <c r="F23" s="46" t="n">
        <v>657</v>
      </c>
      <c r="G23" s="43" t="n">
        <v>745</v>
      </c>
      <c r="H23" s="43" t="n">
        <f aca="false">SUM(I23:J23)</f>
        <v>4444</v>
      </c>
      <c r="I23" s="46" t="n">
        <v>2286</v>
      </c>
      <c r="J23" s="43" t="n">
        <v>2158</v>
      </c>
      <c r="K23" s="48" t="s">
        <v>30</v>
      </c>
      <c r="L23" s="48" t="s">
        <v>30</v>
      </c>
      <c r="M23" s="48" t="s">
        <v>30</v>
      </c>
      <c r="N23" s="48" t="s">
        <v>30</v>
      </c>
      <c r="O23" s="48" t="s">
        <v>30</v>
      </c>
      <c r="P23" s="48" t="s">
        <v>30</v>
      </c>
      <c r="Q23" s="48" t="s">
        <v>30</v>
      </c>
      <c r="R23" s="48" t="s">
        <v>30</v>
      </c>
      <c r="S23" s="48" t="s">
        <v>30</v>
      </c>
      <c r="T23" s="17" t="s">
        <v>47</v>
      </c>
    </row>
    <row r="24" customFormat="false" ht="20.1" hidden="false" customHeight="true" outlineLevel="0" collapsed="false">
      <c r="A24" s="42" t="s">
        <v>48</v>
      </c>
      <c r="B24" s="43" t="n">
        <f aca="false">SUM(C24:D24)</f>
        <v>4364</v>
      </c>
      <c r="C24" s="44" t="n">
        <f aca="false">SUM(F24,I24,L24,O24,R24)</f>
        <v>2265</v>
      </c>
      <c r="D24" s="45" t="n">
        <f aca="false">SUM(G24,J24,M24,P24,S24)</f>
        <v>2099</v>
      </c>
      <c r="E24" s="43" t="n">
        <f aca="false">SUM(F24:G24)</f>
        <v>731</v>
      </c>
      <c r="F24" s="46" t="n">
        <v>347</v>
      </c>
      <c r="G24" s="43" t="n">
        <v>384</v>
      </c>
      <c r="H24" s="43" t="n">
        <f aca="false">SUM(I24:J24)</f>
        <v>3415</v>
      </c>
      <c r="I24" s="46" t="n">
        <v>1799</v>
      </c>
      <c r="J24" s="43" t="n">
        <v>1616</v>
      </c>
      <c r="K24" s="43" t="n">
        <f aca="false">SUM(L24:M24)</f>
        <v>218</v>
      </c>
      <c r="L24" s="46" t="n">
        <v>119</v>
      </c>
      <c r="M24" s="47" t="n">
        <v>99</v>
      </c>
      <c r="N24" s="49" t="s">
        <v>30</v>
      </c>
      <c r="O24" s="48" t="s">
        <v>30</v>
      </c>
      <c r="P24" s="48" t="s">
        <v>30</v>
      </c>
      <c r="Q24" s="48" t="s">
        <v>30</v>
      </c>
      <c r="R24" s="48" t="s">
        <v>30</v>
      </c>
      <c r="S24" s="48" t="s">
        <v>30</v>
      </c>
      <c r="T24" s="17" t="s">
        <v>49</v>
      </c>
    </row>
    <row r="25" customFormat="false" ht="20.1" hidden="false" customHeight="true" outlineLevel="0" collapsed="false">
      <c r="A25" s="42" t="s">
        <v>50</v>
      </c>
      <c r="B25" s="43" t="n">
        <f aca="false">SUM(C25:D25)</f>
        <v>8857</v>
      </c>
      <c r="C25" s="44" t="n">
        <f aca="false">SUM(F25,I25,L25,O25,R25)</f>
        <v>4245</v>
      </c>
      <c r="D25" s="45" t="n">
        <f aca="false">SUM(G25,J25,M25,P25,S25)</f>
        <v>4612</v>
      </c>
      <c r="E25" s="43" t="n">
        <f aca="false">SUM(F25:G25)</f>
        <v>1974</v>
      </c>
      <c r="F25" s="46" t="n">
        <v>896</v>
      </c>
      <c r="G25" s="43" t="n">
        <v>1078</v>
      </c>
      <c r="H25" s="43" t="n">
        <f aca="false">SUM(I25:J25)</f>
        <v>6579</v>
      </c>
      <c r="I25" s="46" t="n">
        <v>3180</v>
      </c>
      <c r="J25" s="43" t="n">
        <v>3399</v>
      </c>
      <c r="K25" s="48" t="s">
        <v>30</v>
      </c>
      <c r="L25" s="48" t="s">
        <v>30</v>
      </c>
      <c r="M25" s="48" t="s">
        <v>30</v>
      </c>
      <c r="N25" s="48" t="s">
        <v>30</v>
      </c>
      <c r="O25" s="48" t="s">
        <v>30</v>
      </c>
      <c r="P25" s="48" t="s">
        <v>30</v>
      </c>
      <c r="Q25" s="43" t="n">
        <f aca="false">SUM(R25:S25)</f>
        <v>304</v>
      </c>
      <c r="R25" s="43" t="n">
        <v>169</v>
      </c>
      <c r="S25" s="43" t="n">
        <v>135</v>
      </c>
      <c r="T25" s="17" t="s">
        <v>51</v>
      </c>
    </row>
    <row r="26" customFormat="false" ht="20.1" hidden="false" customHeight="true" outlineLevel="0" collapsed="false">
      <c r="A26" s="42" t="s">
        <v>52</v>
      </c>
      <c r="B26" s="43" t="n">
        <f aca="false">SUM(C26:D26)</f>
        <v>3385</v>
      </c>
      <c r="C26" s="44" t="n">
        <f aca="false">SUM(F26,I26,L26,O26,R26)</f>
        <v>1723</v>
      </c>
      <c r="D26" s="45" t="n">
        <f aca="false">SUM(G26,J26,M26,P26,S26)</f>
        <v>1662</v>
      </c>
      <c r="E26" s="43" t="n">
        <f aca="false">SUM(F26:G26)</f>
        <v>1132</v>
      </c>
      <c r="F26" s="46" t="n">
        <v>573</v>
      </c>
      <c r="G26" s="43" t="n">
        <v>559</v>
      </c>
      <c r="H26" s="43" t="n">
        <f aca="false">SUM(I26:J26)</f>
        <v>2253</v>
      </c>
      <c r="I26" s="46" t="n">
        <v>1150</v>
      </c>
      <c r="J26" s="43" t="n">
        <v>1103</v>
      </c>
      <c r="K26" s="48" t="s">
        <v>30</v>
      </c>
      <c r="L26" s="48" t="s">
        <v>30</v>
      </c>
      <c r="M26" s="48" t="s">
        <v>30</v>
      </c>
      <c r="N26" s="48" t="s">
        <v>30</v>
      </c>
      <c r="O26" s="48" t="s">
        <v>30</v>
      </c>
      <c r="P26" s="48" t="s">
        <v>30</v>
      </c>
      <c r="Q26" s="48" t="s">
        <v>30</v>
      </c>
      <c r="R26" s="48" t="s">
        <v>30</v>
      </c>
      <c r="S26" s="48" t="s">
        <v>30</v>
      </c>
      <c r="T26" s="12" t="s">
        <v>53</v>
      </c>
      <c r="U26" s="52" t="n">
        <v>81</v>
      </c>
      <c r="V26" s="53" t="n">
        <v>63</v>
      </c>
    </row>
    <row r="27" customFormat="false" ht="20.1" hidden="false" customHeight="true" outlineLevel="0" collapsed="false">
      <c r="A27" s="2" t="s">
        <v>54</v>
      </c>
      <c r="B27" s="3"/>
      <c r="C27" s="3"/>
      <c r="D27" s="3"/>
      <c r="E27" s="3"/>
      <c r="F27" s="3"/>
      <c r="G27" s="3"/>
      <c r="H27" s="3"/>
      <c r="U27" s="52" t="n">
        <v>82</v>
      </c>
      <c r="V27" s="53" t="n">
        <v>64</v>
      </c>
    </row>
    <row r="28" customFormat="false" ht="20.1" hidden="false" customHeight="true" outlineLevel="0" collapsed="false">
      <c r="A28" s="4" t="s">
        <v>55</v>
      </c>
      <c r="B28" s="5"/>
      <c r="C28" s="5"/>
      <c r="D28" s="5"/>
      <c r="E28" s="5"/>
      <c r="U28" s="54"/>
    </row>
    <row r="29" customFormat="false" ht="8.25" hidden="false" customHeight="true" outlineLevel="0" collapsed="false">
      <c r="U29" s="54"/>
    </row>
    <row r="30" s="10" customFormat="true" ht="18" hidden="false" customHeight="true" outlineLevel="0" collapsed="false">
      <c r="A30" s="6"/>
      <c r="B30" s="7"/>
      <c r="C30" s="7"/>
      <c r="D30" s="6"/>
      <c r="E30" s="8" t="s">
        <v>2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9"/>
      <c r="U30" s="12"/>
    </row>
    <row r="31" s="10" customFormat="true" ht="18" hidden="false" customHeight="true" outlineLevel="0" collapsed="false">
      <c r="A31" s="11"/>
      <c r="B31" s="12"/>
      <c r="C31" s="12"/>
      <c r="D31" s="11"/>
      <c r="E31" s="13"/>
      <c r="F31" s="14"/>
      <c r="G31" s="15"/>
      <c r="H31" s="16" t="s">
        <v>3</v>
      </c>
      <c r="I31" s="16"/>
      <c r="J31" s="16"/>
      <c r="K31" s="13"/>
      <c r="L31" s="14"/>
      <c r="M31" s="15"/>
      <c r="N31" s="13"/>
      <c r="O31" s="14"/>
      <c r="P31" s="15"/>
      <c r="Q31" s="14"/>
      <c r="R31" s="14"/>
      <c r="S31" s="14"/>
      <c r="T31" s="17"/>
      <c r="U31" s="12"/>
    </row>
    <row r="32" s="10" customFormat="true" ht="18" hidden="false" customHeight="true" outlineLevel="0" collapsed="false">
      <c r="A32" s="11"/>
      <c r="B32" s="12"/>
      <c r="C32" s="12"/>
      <c r="D32" s="11"/>
      <c r="E32" s="18"/>
      <c r="F32" s="12"/>
      <c r="G32" s="11"/>
      <c r="H32" s="19" t="s">
        <v>4</v>
      </c>
      <c r="I32" s="19"/>
      <c r="J32" s="19"/>
      <c r="K32" s="19" t="s">
        <v>3</v>
      </c>
      <c r="L32" s="19"/>
      <c r="M32" s="19"/>
      <c r="N32" s="18"/>
      <c r="O32" s="12"/>
      <c r="P32" s="11"/>
      <c r="T32" s="17"/>
      <c r="U32" s="12"/>
    </row>
    <row r="33" s="10" customFormat="true" ht="18" hidden="false" customHeight="true" outlineLevel="0" collapsed="false">
      <c r="A33" s="11"/>
      <c r="B33" s="20" t="s">
        <v>5</v>
      </c>
      <c r="C33" s="20"/>
      <c r="D33" s="20"/>
      <c r="E33" s="19" t="s">
        <v>6</v>
      </c>
      <c r="F33" s="19"/>
      <c r="G33" s="19"/>
      <c r="H33" s="19" t="s">
        <v>7</v>
      </c>
      <c r="I33" s="19"/>
      <c r="J33" s="19"/>
      <c r="K33" s="19" t="s">
        <v>8</v>
      </c>
      <c r="L33" s="19"/>
      <c r="M33" s="19"/>
      <c r="N33" s="19" t="s">
        <v>9</v>
      </c>
      <c r="O33" s="19"/>
      <c r="P33" s="19"/>
      <c r="R33" s="55" t="s">
        <v>56</v>
      </c>
      <c r="T33" s="17"/>
      <c r="U33" s="12"/>
    </row>
    <row r="34" s="10" customFormat="true" ht="18" hidden="false" customHeight="true" outlineLevel="0" collapsed="false">
      <c r="A34" s="22" t="s">
        <v>11</v>
      </c>
      <c r="B34" s="23" t="s">
        <v>12</v>
      </c>
      <c r="C34" s="23"/>
      <c r="D34" s="23"/>
      <c r="E34" s="23" t="s">
        <v>13</v>
      </c>
      <c r="F34" s="23"/>
      <c r="G34" s="23"/>
      <c r="H34" s="23" t="s">
        <v>14</v>
      </c>
      <c r="I34" s="23"/>
      <c r="J34" s="23"/>
      <c r="K34" s="23" t="s">
        <v>14</v>
      </c>
      <c r="L34" s="23"/>
      <c r="M34" s="23"/>
      <c r="N34" s="23" t="s">
        <v>15</v>
      </c>
      <c r="O34" s="23"/>
      <c r="P34" s="23"/>
      <c r="R34" s="10" t="s">
        <v>16</v>
      </c>
      <c r="T34" s="25" t="s">
        <v>17</v>
      </c>
      <c r="U34" s="12"/>
    </row>
    <row r="35" s="10" customFormat="true" ht="18" hidden="false" customHeight="true" outlineLevel="0" collapsed="false">
      <c r="A35" s="22"/>
      <c r="B35" s="26"/>
      <c r="C35" s="27"/>
      <c r="D35" s="28"/>
      <c r="E35" s="23" t="s">
        <v>18</v>
      </c>
      <c r="F35" s="23"/>
      <c r="G35" s="23"/>
      <c r="H35" s="23" t="s">
        <v>19</v>
      </c>
      <c r="I35" s="23"/>
      <c r="J35" s="23"/>
      <c r="K35" s="23" t="s">
        <v>20</v>
      </c>
      <c r="L35" s="23"/>
      <c r="M35" s="23"/>
      <c r="N35" s="23" t="s">
        <v>21</v>
      </c>
      <c r="O35" s="23"/>
      <c r="P35" s="23"/>
      <c r="T35" s="25"/>
      <c r="U35" s="12"/>
    </row>
    <row r="36" s="10" customFormat="true" ht="18" hidden="false" customHeight="true" outlineLevel="0" collapsed="false">
      <c r="A36" s="11"/>
      <c r="B36" s="12"/>
      <c r="C36" s="12"/>
      <c r="D36" s="11"/>
      <c r="E36" s="26"/>
      <c r="F36" s="12"/>
      <c r="G36" s="11"/>
      <c r="H36" s="23" t="s">
        <v>22</v>
      </c>
      <c r="I36" s="23"/>
      <c r="J36" s="23"/>
      <c r="K36" s="23" t="s">
        <v>23</v>
      </c>
      <c r="L36" s="23"/>
      <c r="M36" s="23"/>
      <c r="N36" s="26"/>
      <c r="O36" s="12"/>
      <c r="P36" s="11"/>
      <c r="T36" s="17"/>
      <c r="U36" s="12"/>
    </row>
    <row r="37" s="10" customFormat="true" ht="18" hidden="false" customHeight="true" outlineLevel="0" collapsed="false">
      <c r="A37" s="11"/>
      <c r="B37" s="12"/>
      <c r="C37" s="12"/>
      <c r="D37" s="11"/>
      <c r="E37" s="26"/>
      <c r="F37" s="12"/>
      <c r="G37" s="11"/>
      <c r="H37" s="23" t="s">
        <v>23</v>
      </c>
      <c r="I37" s="23"/>
      <c r="J37" s="23"/>
      <c r="K37" s="29"/>
      <c r="L37" s="30"/>
      <c r="M37" s="28"/>
      <c r="N37" s="26"/>
      <c r="O37" s="12"/>
      <c r="P37" s="11"/>
      <c r="T37" s="17"/>
      <c r="U37" s="12"/>
    </row>
    <row r="38" s="10" customFormat="true" ht="18" hidden="false" customHeight="true" outlineLevel="0" collapsed="false">
      <c r="A38" s="11"/>
      <c r="B38" s="31" t="s">
        <v>5</v>
      </c>
      <c r="C38" s="32" t="s">
        <v>24</v>
      </c>
      <c r="D38" s="31" t="s">
        <v>25</v>
      </c>
      <c r="E38" s="31" t="s">
        <v>5</v>
      </c>
      <c r="F38" s="33" t="s">
        <v>24</v>
      </c>
      <c r="G38" s="31" t="s">
        <v>25</v>
      </c>
      <c r="H38" s="31" t="s">
        <v>5</v>
      </c>
      <c r="I38" s="33" t="s">
        <v>24</v>
      </c>
      <c r="J38" s="31" t="s">
        <v>25</v>
      </c>
      <c r="K38" s="31" t="s">
        <v>5</v>
      </c>
      <c r="L38" s="33" t="s">
        <v>24</v>
      </c>
      <c r="M38" s="31" t="s">
        <v>25</v>
      </c>
      <c r="N38" s="31" t="s">
        <v>5</v>
      </c>
      <c r="O38" s="33" t="s">
        <v>24</v>
      </c>
      <c r="P38" s="31" t="s">
        <v>25</v>
      </c>
      <c r="Q38" s="31" t="s">
        <v>5</v>
      </c>
      <c r="R38" s="33" t="s">
        <v>24</v>
      </c>
      <c r="S38" s="31" t="s">
        <v>25</v>
      </c>
      <c r="T38" s="17"/>
      <c r="U38" s="12"/>
    </row>
    <row r="39" s="10" customFormat="true" ht="18" hidden="false" customHeight="true" outlineLevel="0" collapsed="false">
      <c r="A39" s="56"/>
      <c r="B39" s="37" t="s">
        <v>12</v>
      </c>
      <c r="C39" s="35" t="s">
        <v>26</v>
      </c>
      <c r="D39" s="37" t="s">
        <v>27</v>
      </c>
      <c r="E39" s="37" t="s">
        <v>12</v>
      </c>
      <c r="F39" s="36" t="s">
        <v>26</v>
      </c>
      <c r="G39" s="37" t="s">
        <v>27</v>
      </c>
      <c r="H39" s="37" t="s">
        <v>12</v>
      </c>
      <c r="I39" s="36" t="s">
        <v>26</v>
      </c>
      <c r="J39" s="37" t="s">
        <v>27</v>
      </c>
      <c r="K39" s="37" t="s">
        <v>12</v>
      </c>
      <c r="L39" s="36" t="s">
        <v>26</v>
      </c>
      <c r="M39" s="37" t="s">
        <v>27</v>
      </c>
      <c r="N39" s="37" t="s">
        <v>12</v>
      </c>
      <c r="O39" s="36" t="s">
        <v>26</v>
      </c>
      <c r="P39" s="37" t="s">
        <v>27</v>
      </c>
      <c r="Q39" s="37" t="s">
        <v>12</v>
      </c>
      <c r="R39" s="36" t="s">
        <v>26</v>
      </c>
      <c r="S39" s="37" t="s">
        <v>27</v>
      </c>
      <c r="T39" s="57"/>
      <c r="U39" s="12"/>
    </row>
    <row r="40" customFormat="false" ht="20.1" hidden="false" customHeight="true" outlineLevel="0" collapsed="false">
      <c r="A40" s="58" t="s">
        <v>57</v>
      </c>
      <c r="B40" s="45" t="n">
        <f aca="false">SUM(C40:D40)</f>
        <v>3394</v>
      </c>
      <c r="C40" s="44" t="n">
        <f aca="false">SUM(F40,I40,L40,O40,R40)</f>
        <v>1762</v>
      </c>
      <c r="D40" s="45" t="n">
        <f aca="false">SUM(G40,J40,M40,P40,S40)</f>
        <v>1632</v>
      </c>
      <c r="E40" s="43" t="n">
        <f aca="false">SUM(F40:G40)</f>
        <v>713</v>
      </c>
      <c r="F40" s="45" t="n">
        <v>353</v>
      </c>
      <c r="G40" s="45" t="n">
        <v>360</v>
      </c>
      <c r="H40" s="43" t="n">
        <f aca="false">SUM(I40:J40)</f>
        <v>2524</v>
      </c>
      <c r="I40" s="45" t="n">
        <v>1338</v>
      </c>
      <c r="J40" s="45" t="n">
        <v>1186</v>
      </c>
      <c r="K40" s="43" t="n">
        <f aca="false">SUM(L40:M40)</f>
        <v>157</v>
      </c>
      <c r="L40" s="45" t="n">
        <v>71</v>
      </c>
      <c r="M40" s="45" t="n">
        <v>86</v>
      </c>
      <c r="N40" s="48" t="s">
        <v>30</v>
      </c>
      <c r="O40" s="48" t="s">
        <v>30</v>
      </c>
      <c r="P40" s="48" t="s">
        <v>30</v>
      </c>
      <c r="Q40" s="48" t="s">
        <v>30</v>
      </c>
      <c r="R40" s="48" t="s">
        <v>30</v>
      </c>
      <c r="S40" s="48" t="s">
        <v>30</v>
      </c>
      <c r="T40" s="12" t="s">
        <v>58</v>
      </c>
      <c r="U40" s="54"/>
    </row>
    <row r="41" customFormat="false" ht="20.1" hidden="false" customHeight="true" outlineLevel="0" collapsed="false">
      <c r="A41" s="58" t="s">
        <v>59</v>
      </c>
      <c r="B41" s="45" t="n">
        <f aca="false">SUM(C41:D41)</f>
        <v>14928</v>
      </c>
      <c r="C41" s="44" t="n">
        <f aca="false">SUM(F41,I41,L41,O41,R41)</f>
        <v>7423</v>
      </c>
      <c r="D41" s="45" t="n">
        <f aca="false">SUM(G41,J41,M41,P41,S41)</f>
        <v>7505</v>
      </c>
      <c r="E41" s="43" t="n">
        <f aca="false">SUM(F41:G41)</f>
        <v>3624</v>
      </c>
      <c r="F41" s="43" t="n">
        <v>1653</v>
      </c>
      <c r="G41" s="43" t="n">
        <v>1971</v>
      </c>
      <c r="H41" s="43" t="n">
        <f aca="false">SUM(I41:J41)</f>
        <v>7215</v>
      </c>
      <c r="I41" s="43" t="n">
        <v>3675</v>
      </c>
      <c r="J41" s="43" t="n">
        <v>3540</v>
      </c>
      <c r="K41" s="43" t="n">
        <f aca="false">SUM(L41:M41)</f>
        <v>2653</v>
      </c>
      <c r="L41" s="43" t="n">
        <v>1365</v>
      </c>
      <c r="M41" s="43" t="n">
        <v>1288</v>
      </c>
      <c r="N41" s="45" t="n">
        <f aca="false">SUM(O41:P41)</f>
        <v>1436</v>
      </c>
      <c r="O41" s="43" t="n">
        <v>730</v>
      </c>
      <c r="P41" s="43" t="n">
        <v>706</v>
      </c>
      <c r="Q41" s="48" t="s">
        <v>30</v>
      </c>
      <c r="R41" s="48" t="s">
        <v>30</v>
      </c>
      <c r="S41" s="48" t="s">
        <v>30</v>
      </c>
      <c r="T41" s="12" t="s">
        <v>60</v>
      </c>
      <c r="U41" s="59"/>
      <c r="V41" s="60"/>
      <c r="W41" s="60"/>
      <c r="X41" s="60"/>
      <c r="Y41" s="60"/>
      <c r="Z41" s="60"/>
      <c r="AA41" s="60"/>
      <c r="AB41" s="60"/>
      <c r="AC41" s="60"/>
    </row>
    <row r="42" customFormat="false" ht="20.1" hidden="false" customHeight="true" outlineLevel="0" collapsed="false">
      <c r="A42" s="55" t="s">
        <v>61</v>
      </c>
      <c r="B42" s="45" t="n">
        <f aca="false">SUM(C42:D42)</f>
        <v>7880</v>
      </c>
      <c r="C42" s="44" t="n">
        <f aca="false">SUM(F42,I42,L42,O42,R42)</f>
        <v>3991</v>
      </c>
      <c r="D42" s="45" t="n">
        <f aca="false">SUM(G42,J42,M42,P42,S42)</f>
        <v>3889</v>
      </c>
      <c r="E42" s="43" t="n">
        <f aca="false">SUM(F42:G42)</f>
        <v>654</v>
      </c>
      <c r="F42" s="43" t="n">
        <v>299</v>
      </c>
      <c r="G42" s="43" t="n">
        <v>355</v>
      </c>
      <c r="H42" s="43" t="n">
        <f aca="false">SUM(I42:J42)</f>
        <v>6226</v>
      </c>
      <c r="I42" s="43" t="n">
        <v>3202</v>
      </c>
      <c r="J42" s="43" t="n">
        <v>3024</v>
      </c>
      <c r="K42" s="43" t="n">
        <f aca="false">SUM(L42:M42)</f>
        <v>1000</v>
      </c>
      <c r="L42" s="43" t="n">
        <v>490</v>
      </c>
      <c r="M42" s="43" t="n">
        <v>510</v>
      </c>
      <c r="N42" s="48" t="s">
        <v>30</v>
      </c>
      <c r="O42" s="48" t="s">
        <v>30</v>
      </c>
      <c r="P42" s="48" t="s">
        <v>30</v>
      </c>
      <c r="Q42" s="48" t="s">
        <v>30</v>
      </c>
      <c r="R42" s="48" t="s">
        <v>30</v>
      </c>
      <c r="S42" s="48" t="s">
        <v>30</v>
      </c>
      <c r="T42" s="10" t="s">
        <v>62</v>
      </c>
      <c r="U42" s="60"/>
      <c r="V42" s="60"/>
      <c r="W42" s="60"/>
      <c r="X42" s="60"/>
      <c r="Y42" s="60"/>
      <c r="Z42" s="60"/>
      <c r="AA42" s="60"/>
      <c r="AB42" s="60"/>
      <c r="AC42" s="60"/>
    </row>
    <row r="43" customFormat="false" ht="20.1" hidden="false" customHeight="true" outlineLevel="0" collapsed="false">
      <c r="A43" s="55" t="s">
        <v>63</v>
      </c>
      <c r="B43" s="45" t="n">
        <f aca="false">SUM(C43:D43)</f>
        <v>13264</v>
      </c>
      <c r="C43" s="44" t="n">
        <f aca="false">SUM(F43,I43,L43,O43,R43)</f>
        <v>6779</v>
      </c>
      <c r="D43" s="45" t="n">
        <f aca="false">SUM(G43,J43,M43,P43,S43)</f>
        <v>6485</v>
      </c>
      <c r="E43" s="43" t="n">
        <f aca="false">SUM(F43:G43)</f>
        <v>2832</v>
      </c>
      <c r="F43" s="43" t="n">
        <v>1349</v>
      </c>
      <c r="G43" s="43" t="n">
        <v>1483</v>
      </c>
      <c r="H43" s="43" t="n">
        <f aca="false">SUM(I43:J43)</f>
        <v>9942</v>
      </c>
      <c r="I43" s="43" t="n">
        <v>5168</v>
      </c>
      <c r="J43" s="43" t="n">
        <v>4774</v>
      </c>
      <c r="K43" s="43" t="n">
        <f aca="false">SUM(L43:M43)</f>
        <v>251</v>
      </c>
      <c r="L43" s="43" t="n">
        <v>119</v>
      </c>
      <c r="M43" s="43" t="n">
        <v>132</v>
      </c>
      <c r="N43" s="48" t="s">
        <v>30</v>
      </c>
      <c r="O43" s="48" t="s">
        <v>30</v>
      </c>
      <c r="P43" s="48" t="s">
        <v>30</v>
      </c>
      <c r="Q43" s="43" t="n">
        <f aca="false">SUM(R43:S43)</f>
        <v>239</v>
      </c>
      <c r="R43" s="43" t="n">
        <f aca="false">23+120</f>
        <v>143</v>
      </c>
      <c r="S43" s="43" t="n">
        <v>96</v>
      </c>
      <c r="T43" s="10" t="s">
        <v>64</v>
      </c>
      <c r="U43" s="60"/>
      <c r="V43" s="60"/>
      <c r="W43" s="60"/>
      <c r="X43" s="60"/>
      <c r="Y43" s="60"/>
      <c r="Z43" s="60"/>
      <c r="AA43" s="60"/>
      <c r="AB43" s="60"/>
      <c r="AC43" s="60"/>
    </row>
    <row r="44" customFormat="false" ht="20.1" hidden="false" customHeight="true" outlineLevel="0" collapsed="false">
      <c r="A44" s="55" t="s">
        <v>65</v>
      </c>
      <c r="B44" s="45" t="n">
        <f aca="false">SUM(C44:D44)</f>
        <v>17175</v>
      </c>
      <c r="C44" s="44" t="n">
        <f aca="false">SUM(F44,I44,L44,O44,R44)</f>
        <v>8703</v>
      </c>
      <c r="D44" s="45" t="n">
        <f aca="false">SUM(G44,J44,M44,P44,S44)</f>
        <v>8472</v>
      </c>
      <c r="E44" s="43" t="n">
        <f aca="false">SUM(F44:G44)</f>
        <v>3722</v>
      </c>
      <c r="F44" s="43" t="n">
        <v>1748</v>
      </c>
      <c r="G44" s="43" t="n">
        <v>1974</v>
      </c>
      <c r="H44" s="43" t="n">
        <f aca="false">SUM(I44:J44)</f>
        <v>10371</v>
      </c>
      <c r="I44" s="43" t="n">
        <v>5316</v>
      </c>
      <c r="J44" s="43" t="n">
        <f aca="false">4999+56</f>
        <v>5055</v>
      </c>
      <c r="K44" s="43" t="n">
        <f aca="false">SUM(L44:M44)</f>
        <v>3082</v>
      </c>
      <c r="L44" s="43" t="n">
        <v>1639</v>
      </c>
      <c r="M44" s="43" t="n">
        <v>1443</v>
      </c>
      <c r="N44" s="48" t="s">
        <v>30</v>
      </c>
      <c r="O44" s="48" t="s">
        <v>30</v>
      </c>
      <c r="P44" s="48" t="s">
        <v>30</v>
      </c>
      <c r="Q44" s="48" t="s">
        <v>30</v>
      </c>
      <c r="R44" s="48" t="s">
        <v>30</v>
      </c>
      <c r="S44" s="48" t="s">
        <v>30</v>
      </c>
      <c r="T44" s="10" t="s">
        <v>66</v>
      </c>
      <c r="U44" s="60"/>
      <c r="V44" s="60"/>
      <c r="W44" s="60"/>
      <c r="X44" s="60"/>
      <c r="Y44" s="60"/>
      <c r="Z44" s="60"/>
      <c r="AA44" s="60"/>
      <c r="AB44" s="60"/>
      <c r="AC44" s="60"/>
    </row>
    <row r="45" customFormat="false" ht="20.1" hidden="false" customHeight="true" outlineLevel="0" collapsed="false">
      <c r="A45" s="58" t="s">
        <v>67</v>
      </c>
      <c r="B45" s="45" t="n">
        <f aca="false">SUM(C45:D45)</f>
        <v>2556</v>
      </c>
      <c r="C45" s="44" t="n">
        <f aca="false">SUM(F45,I45,L45,O45,R45)</f>
        <v>1288</v>
      </c>
      <c r="D45" s="45" t="n">
        <f aca="false">SUM(G45,J45,M45,P45,S45)</f>
        <v>1268</v>
      </c>
      <c r="E45" s="43" t="n">
        <f aca="false">SUM(F45:G45)</f>
        <v>497</v>
      </c>
      <c r="F45" s="43" t="n">
        <v>242</v>
      </c>
      <c r="G45" s="43" t="n">
        <v>255</v>
      </c>
      <c r="H45" s="43" t="n">
        <f aca="false">SUM(I45:J45)</f>
        <v>1888</v>
      </c>
      <c r="I45" s="43" t="n">
        <v>965</v>
      </c>
      <c r="J45" s="43" t="n">
        <v>923</v>
      </c>
      <c r="K45" s="48" t="s">
        <v>30</v>
      </c>
      <c r="L45" s="48" t="s">
        <v>30</v>
      </c>
      <c r="M45" s="48" t="s">
        <v>30</v>
      </c>
      <c r="N45" s="48" t="s">
        <v>30</v>
      </c>
      <c r="O45" s="48" t="s">
        <v>30</v>
      </c>
      <c r="P45" s="48" t="s">
        <v>30</v>
      </c>
      <c r="Q45" s="43" t="n">
        <f aca="false">SUM(R45:S45)</f>
        <v>171</v>
      </c>
      <c r="R45" s="43" t="n">
        <v>81</v>
      </c>
      <c r="S45" s="43" t="n">
        <v>90</v>
      </c>
      <c r="T45" s="10" t="s">
        <v>68</v>
      </c>
      <c r="U45" s="60"/>
      <c r="V45" s="60"/>
      <c r="W45" s="60"/>
      <c r="X45" s="60"/>
      <c r="Y45" s="60"/>
      <c r="Z45" s="60"/>
      <c r="AA45" s="60"/>
      <c r="AB45" s="60"/>
      <c r="AC45" s="6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customFormat="false" ht="20.1" hidden="false" customHeight="true" outlineLevel="0" collapsed="false">
      <c r="A46" s="58" t="s">
        <v>69</v>
      </c>
      <c r="B46" s="61" t="n">
        <f aca="false">SUM(C46:D46)</f>
        <v>11561</v>
      </c>
      <c r="C46" s="62" t="n">
        <f aca="false">SUM(F46,I46,L46,O46,R46)</f>
        <v>5724</v>
      </c>
      <c r="D46" s="61" t="n">
        <f aca="false">SUM(G46,J46,M46,P46,S46)</f>
        <v>5837</v>
      </c>
      <c r="E46" s="63" t="n">
        <f aca="false">SUM(F46:G46)</f>
        <v>2233</v>
      </c>
      <c r="F46" s="63" t="n">
        <v>998</v>
      </c>
      <c r="G46" s="63" t="n">
        <v>1235</v>
      </c>
      <c r="H46" s="63" t="n">
        <f aca="false">SUM(I46:J46)</f>
        <v>8187</v>
      </c>
      <c r="I46" s="63" t="n">
        <v>4128</v>
      </c>
      <c r="J46" s="63" t="n">
        <v>4059</v>
      </c>
      <c r="K46" s="63" t="n">
        <f aca="false">SUM(L46:M46)</f>
        <v>1141</v>
      </c>
      <c r="L46" s="63" t="n">
        <v>598</v>
      </c>
      <c r="M46" s="63" t="n">
        <v>543</v>
      </c>
      <c r="N46" s="64" t="s">
        <v>30</v>
      </c>
      <c r="O46" s="65" t="s">
        <v>30</v>
      </c>
      <c r="P46" s="65" t="s">
        <v>30</v>
      </c>
      <c r="Q46" s="65" t="s">
        <v>30</v>
      </c>
      <c r="R46" s="65" t="s">
        <v>30</v>
      </c>
      <c r="S46" s="65" t="s">
        <v>30</v>
      </c>
      <c r="T46" s="66" t="s">
        <v>70</v>
      </c>
      <c r="U46" s="60"/>
      <c r="V46" s="60"/>
      <c r="W46" s="60"/>
      <c r="X46" s="60"/>
      <c r="Y46" s="60"/>
      <c r="Z46" s="60"/>
      <c r="AA46" s="60"/>
      <c r="AB46" s="60"/>
      <c r="AC46" s="6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customFormat="false" ht="25.5" hidden="false" customHeight="true" outlineLevel="0" collapsed="false">
      <c r="A47" s="67"/>
      <c r="B47" s="0"/>
      <c r="C47" s="68" t="s">
        <v>71</v>
      </c>
      <c r="D47" s="0"/>
      <c r="E47" s="0"/>
      <c r="F47" s="0"/>
      <c r="G47" s="69"/>
      <c r="H47" s="0"/>
      <c r="I47" s="69"/>
      <c r="J47" s="0"/>
      <c r="K47" s="70" t="s">
        <v>72</v>
      </c>
      <c r="L47" s="0"/>
      <c r="N47" s="0"/>
      <c r="O47" s="69"/>
      <c r="P47" s="69"/>
      <c r="Q47" s="71"/>
      <c r="R47" s="69"/>
      <c r="S47" s="69"/>
      <c r="T47" s="69"/>
      <c r="U47" s="69"/>
    </row>
    <row r="48" customFormat="false" ht="20.1" hidden="false" customHeight="true" outlineLevel="0" collapsed="false">
      <c r="A48" s="72"/>
      <c r="B48" s="0"/>
      <c r="C48" s="73" t="s">
        <v>73</v>
      </c>
      <c r="D48" s="5"/>
      <c r="E48" s="5"/>
      <c r="F48" s="0"/>
      <c r="G48" s="69"/>
      <c r="H48" s="0"/>
      <c r="I48" s="69"/>
      <c r="K48" s="70" t="s">
        <v>74</v>
      </c>
      <c r="O48" s="74"/>
      <c r="P48" s="74"/>
      <c r="Q48" s="0"/>
      <c r="R48" s="74"/>
      <c r="S48" s="74"/>
      <c r="T48" s="74"/>
      <c r="U48" s="74"/>
    </row>
    <row r="49" customFormat="false" ht="20.1" hidden="false" customHeight="true" outlineLevel="0" collapsed="false">
      <c r="A49" s="75"/>
      <c r="B49" s="76"/>
      <c r="C49" s="73" t="s">
        <v>75</v>
      </c>
      <c r="D49" s="76"/>
      <c r="E49" s="76"/>
      <c r="F49" s="76"/>
      <c r="G49" s="0"/>
      <c r="H49" s="76"/>
      <c r="I49" s="76"/>
      <c r="J49" s="76"/>
      <c r="K49" s="70" t="s">
        <v>76</v>
      </c>
      <c r="L49" s="76"/>
      <c r="N49" s="0"/>
      <c r="O49" s="0"/>
      <c r="P49" s="0"/>
      <c r="Q49" s="0"/>
      <c r="R49" s="0"/>
      <c r="S49" s="0"/>
      <c r="T49" s="0"/>
      <c r="U49" s="76"/>
    </row>
    <row r="50" customFormat="false" ht="20.1" hidden="false" customHeight="true" outlineLevel="0" collapsed="false">
      <c r="B50" s="77" t="s">
        <v>77</v>
      </c>
      <c r="C50" s="78"/>
      <c r="K50" s="78" t="s">
        <v>78</v>
      </c>
    </row>
    <row r="51" customFormat="false" ht="20.1" hidden="false" customHeight="true" outlineLevel="0" collapsed="false">
      <c r="A51" s="79"/>
    </row>
    <row r="52" customFormat="false" ht="21" hidden="false" customHeight="false" outlineLevel="0" collapsed="false">
      <c r="A52" s="79"/>
    </row>
    <row r="53" customFormat="false" ht="21" hidden="false" customHeight="false" outlineLevel="0" collapsed="false">
      <c r="A53" s="79"/>
    </row>
    <row r="54" customFormat="false" ht="21" hidden="false" customHeight="false" outlineLevel="0" collapsed="false">
      <c r="A54" s="79"/>
    </row>
    <row r="55" customFormat="false" ht="21" hidden="false" customHeight="false" outlineLevel="0" collapsed="false">
      <c r="A55" s="79"/>
    </row>
    <row r="56" customFormat="false" ht="21" hidden="false" customHeight="false" outlineLevel="0" collapsed="false">
      <c r="A56" s="79"/>
    </row>
    <row r="57" customFormat="false" ht="21" hidden="false" customHeight="false" outlineLevel="0" collapsed="false">
      <c r="A57" s="79"/>
    </row>
    <row r="58" customFormat="false" ht="21" hidden="false" customHeight="false" outlineLevel="0" collapsed="false">
      <c r="A58" s="79"/>
    </row>
    <row r="59" customFormat="false" ht="21" hidden="false" customHeight="false" outlineLevel="0" collapsed="false">
      <c r="A59" s="79"/>
    </row>
    <row r="60" customFormat="false" ht="21" hidden="false" customHeight="false" outlineLevel="0" collapsed="false">
      <c r="A60" s="79"/>
    </row>
    <row r="61" customFormat="false" ht="21" hidden="false" customHeight="false" outlineLevel="0" collapsed="false">
      <c r="A61" s="79"/>
    </row>
    <row r="62" customFormat="false" ht="21" hidden="false" customHeight="false" outlineLevel="0" collapsed="false">
      <c r="A62" s="79"/>
    </row>
    <row r="63" customFormat="false" ht="21" hidden="false" customHeight="false" outlineLevel="0" collapsed="false">
      <c r="A63" s="79"/>
    </row>
    <row r="64" customFormat="false" ht="21" hidden="false" customHeight="false" outlineLevel="0" collapsed="false">
      <c r="A64" s="79"/>
    </row>
    <row r="65" customFormat="false" ht="21" hidden="false" customHeight="false" outlineLevel="0" collapsed="false">
      <c r="A65" s="79"/>
    </row>
    <row r="66" customFormat="false" ht="21" hidden="false" customHeight="false" outlineLevel="0" collapsed="false">
      <c r="A66" s="79"/>
    </row>
    <row r="67" customFormat="false" ht="21" hidden="false" customHeight="false" outlineLevel="0" collapsed="false">
      <c r="A67" s="79"/>
    </row>
    <row r="68" customFormat="false" ht="21" hidden="false" customHeight="false" outlineLevel="0" collapsed="false">
      <c r="A68" s="79"/>
    </row>
    <row r="69" customFormat="false" ht="21" hidden="false" customHeight="false" outlineLevel="0" collapsed="false">
      <c r="A69" s="79"/>
    </row>
    <row r="70" customFormat="false" ht="21" hidden="false" customHeight="false" outlineLevel="0" collapsed="false">
      <c r="A70" s="79"/>
    </row>
    <row r="71" customFormat="false" ht="21" hidden="false" customHeight="false" outlineLevel="0" collapsed="false">
      <c r="A71" s="79"/>
    </row>
    <row r="72" customFormat="false" ht="21" hidden="false" customHeight="false" outlineLevel="0" collapsed="false">
      <c r="A72" s="79"/>
    </row>
    <row r="73" customFormat="false" ht="21" hidden="false" customHeight="false" outlineLevel="0" collapsed="false">
      <c r="A73" s="79"/>
    </row>
    <row r="74" customFormat="false" ht="21" hidden="false" customHeight="false" outlineLevel="0" collapsed="false">
      <c r="A74" s="79"/>
    </row>
    <row r="75" customFormat="false" ht="21" hidden="false" customHeight="false" outlineLevel="0" collapsed="false">
      <c r="A75" s="79"/>
    </row>
    <row r="76" customFormat="false" ht="21" hidden="false" customHeight="false" outlineLevel="0" collapsed="false">
      <c r="A76" s="79"/>
    </row>
    <row r="77" customFormat="false" ht="21" hidden="false" customHeight="false" outlineLevel="0" collapsed="false">
      <c r="A77" s="79"/>
    </row>
    <row r="78" customFormat="false" ht="21" hidden="false" customHeight="false" outlineLevel="0" collapsed="false">
      <c r="A78" s="79"/>
    </row>
    <row r="79" customFormat="false" ht="21" hidden="false" customHeight="false" outlineLevel="0" collapsed="false">
      <c r="A79" s="79"/>
    </row>
    <row r="80" customFormat="false" ht="21" hidden="false" customHeight="false" outlineLevel="0" collapsed="false">
      <c r="A80" s="79"/>
    </row>
    <row r="81" customFormat="false" ht="21" hidden="false" customHeight="false" outlineLevel="0" collapsed="false">
      <c r="A81" s="79"/>
    </row>
    <row r="82" customFormat="false" ht="21" hidden="false" customHeight="false" outlineLevel="0" collapsed="false">
      <c r="A82" s="79"/>
    </row>
    <row r="83" customFormat="false" ht="21" hidden="false" customHeight="false" outlineLevel="0" collapsed="false">
      <c r="A83" s="79"/>
    </row>
    <row r="84" customFormat="false" ht="21" hidden="false" customHeight="false" outlineLevel="0" collapsed="false">
      <c r="A84" s="79"/>
    </row>
    <row r="85" customFormat="false" ht="21" hidden="false" customHeight="false" outlineLevel="0" collapsed="false">
      <c r="A85" s="79"/>
    </row>
    <row r="86" customFormat="false" ht="21" hidden="false" customHeight="false" outlineLevel="0" collapsed="false">
      <c r="A86" s="79"/>
    </row>
    <row r="87" customFormat="false" ht="21" hidden="false" customHeight="false" outlineLevel="0" collapsed="false">
      <c r="A87" s="79"/>
    </row>
    <row r="88" customFormat="false" ht="21" hidden="false" customHeight="false" outlineLevel="0" collapsed="false">
      <c r="A88" s="79"/>
    </row>
  </sheetData>
  <mergeCells count="46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A8:A9"/>
    <mergeCell ref="B8:D8"/>
    <mergeCell ref="E8:G8"/>
    <mergeCell ref="H8:J8"/>
    <mergeCell ref="K8:M8"/>
    <mergeCell ref="N8:P8"/>
    <mergeCell ref="T8:T9"/>
    <mergeCell ref="E9:G9"/>
    <mergeCell ref="H9:J9"/>
    <mergeCell ref="K9:M9"/>
    <mergeCell ref="N9:P9"/>
    <mergeCell ref="H10:J10"/>
    <mergeCell ref="K10:M10"/>
    <mergeCell ref="H11:J11"/>
    <mergeCell ref="E30:S30"/>
    <mergeCell ref="H31:J31"/>
    <mergeCell ref="H32:J32"/>
    <mergeCell ref="K32:M32"/>
    <mergeCell ref="B33:D33"/>
    <mergeCell ref="E33:G33"/>
    <mergeCell ref="H33:J33"/>
    <mergeCell ref="K33:M33"/>
    <mergeCell ref="N33:P33"/>
    <mergeCell ref="A34:A35"/>
    <mergeCell ref="B34:D34"/>
    <mergeCell ref="E34:G34"/>
    <mergeCell ref="H34:J34"/>
    <mergeCell ref="K34:M34"/>
    <mergeCell ref="N34:P34"/>
    <mergeCell ref="T34:T35"/>
    <mergeCell ref="E35:G35"/>
    <mergeCell ref="H35:J35"/>
    <mergeCell ref="K35:M35"/>
    <mergeCell ref="N35:P35"/>
    <mergeCell ref="H36:J36"/>
    <mergeCell ref="K36:M36"/>
    <mergeCell ref="H37:J37"/>
  </mergeCells>
  <printOptions headings="false" gridLines="false" gridLinesSet="true" horizontalCentered="true" verticalCentered="true"/>
  <pageMargins left="0.315277777777778" right="0.196527777777778" top="0.472916666666667" bottom="0.865972222222222" header="0.0395833333333333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9-13T08:22:37Z</cp:lastPrinted>
  <cp:revision>0</cp:revision>
  <dc:subject/>
  <dc:title/>
</cp:coreProperties>
</file>