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ตามเขตการศึกษาพื้นที่ เป็นรายอำเภอ ปีการศึกษา </t>
    </r>
    <r>
      <rPr>
        <b val="true"/>
        <sz val="15"/>
        <rFont val="CordiaUPC"/>
        <family val="1"/>
      </rPr>
      <t xml:space="preserve">2546</t>
    </r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นักเรียน จำแนกตามสังกัดและเพศ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</t>
    </r>
  </si>
  <si>
    <t xml:space="preserve">                                     TABLE  3.1    NUMBER OF SCHOOLS BY JURISDICTION AND AMPHOE : ACADEMIC YEAR 2003</t>
  </si>
  <si>
    <t xml:space="preserve">                                     TABLE  3.2    NUMBER OF STUDENTS,SEX  BY JURISDICTION EDUCATION SERVICE AREA AND AMPHOE : ACADEMIC YEAR 2003 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7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-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  -</t>
  </si>
  <si>
    <t xml:space="preserve">            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นักเรียน จำแนกตามสังกัดและเพศ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3.2    NUMBER OF STUDENTS,SEX  BY JURISDICTION EDUCATION SERVICE AREA AND AMPHOE : ACADEMIC YEAR 2003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</t>
  </si>
  <si>
    <t xml:space="preserve">   The Religious Affairs Department (Buddhist Scripture School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CordiaUPC"/>
        <family val="1"/>
      </rPr>
      <t xml:space="preserve">1 - 5</t>
    </r>
  </si>
  <si>
    <t xml:space="preserve">Source : Ubon Ratchathani Educational Service Area Offiice Region 1 - 5</t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9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2"/>
      <name val="Cordi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7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2"/>
      <name val="MS Sans Serif"/>
      <family val="0"/>
    </font>
    <font>
      <b val="true"/>
      <sz val="13"/>
      <name val="AngsanaUPC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8"/>
      <name val="MS Sans Serif"/>
      <family val="0"/>
    </font>
    <font>
      <b val="true"/>
      <sz val="9"/>
      <name val="Times New Roman"/>
      <family val="0"/>
    </font>
    <font>
      <b val="true"/>
      <sz val="8"/>
      <name val="AngsanaUPC"/>
      <family val="0"/>
    </font>
    <font>
      <b val="true"/>
      <sz val="8"/>
      <name val="CordiaUPC"/>
      <family val="1"/>
    </font>
    <font>
      <b val="true"/>
      <sz val="12"/>
      <name val="MS Sans Serif"/>
      <family val="2"/>
      <charset val="222"/>
    </font>
    <font>
      <b val="true"/>
      <sz val="12"/>
      <name val="EucrosiaUPC"/>
      <family val="1"/>
    </font>
    <font>
      <b val="true"/>
      <sz val="12"/>
      <name val="EucrosiaUPC"/>
      <family val="1"/>
      <charset val="222"/>
    </font>
    <font>
      <b val="true"/>
      <sz val="12"/>
      <name val="Cordia New"/>
      <family val="2"/>
      <charset val="222"/>
    </font>
    <font>
      <sz val="12"/>
      <name val="MS Sans Serif"/>
      <family val="2"/>
      <charset val="222"/>
    </font>
    <font>
      <sz val="12"/>
      <name val="Noto Sans Devanagari"/>
      <family val="2"/>
    </font>
    <font>
      <sz val="12"/>
      <name val="EucrosiaUPC"/>
      <family val="1"/>
    </font>
    <font>
      <sz val="12"/>
      <name val="EucrosiaUPC"/>
      <family val="1"/>
      <charset val="222"/>
    </font>
    <font>
      <sz val="8"/>
      <name val="Times New Roman"/>
      <family val="1"/>
      <charset val="222"/>
    </font>
    <font>
      <sz val="12"/>
      <name val="CordiaUPC"/>
      <family val="1"/>
    </font>
    <font>
      <sz val="10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sz val="11"/>
      <name val="EucrosiaUPC"/>
      <family val="1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10</xdr:row>
      <xdr:rowOff>0</xdr:rowOff>
    </xdr:from>
    <xdr:to>
      <xdr:col>3</xdr:col>
      <xdr:colOff>262800</xdr:colOff>
      <xdr:row>10</xdr:row>
      <xdr:rowOff>0</xdr:rowOff>
    </xdr:to>
    <xdr:grpSp>
      <xdr:nvGrpSpPr>
        <xdr:cNvPr id="0" name="Group 6"/>
        <xdr:cNvGrpSpPr/>
      </xdr:nvGrpSpPr>
      <xdr:grpSpPr>
        <a:xfrm>
          <a:off x="2107800" y="2371680"/>
          <a:ext cx="169920" cy="0"/>
          <a:chOff x="2107800" y="2371680"/>
          <a:chExt cx="169920" cy="0"/>
        </a:xfrm>
      </xdr:grpSpPr>
      <xdr:sp>
        <xdr:nvSpPr>
          <xdr:cNvPr id="1" name="Line 8"/>
          <xdr:cNvSpPr/>
        </xdr:nvSpPr>
        <xdr:spPr>
          <a:xfrm>
            <a:off x="2107800" y="237168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2221200" y="2371680"/>
            <a:ext cx="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56</xdr:row>
      <xdr:rowOff>28080</xdr:rowOff>
    </xdr:from>
    <xdr:to>
      <xdr:col>2</xdr:col>
      <xdr:colOff>230760</xdr:colOff>
      <xdr:row>56</xdr:row>
      <xdr:rowOff>227880</xdr:rowOff>
    </xdr:to>
    <xdr:grpSp>
      <xdr:nvGrpSpPr>
        <xdr:cNvPr id="3" name="Group 16"/>
        <xdr:cNvGrpSpPr/>
      </xdr:nvGrpSpPr>
      <xdr:grpSpPr>
        <a:xfrm>
          <a:off x="1425960" y="14144040"/>
          <a:ext cx="220320" cy="199800"/>
          <a:chOff x="1425960" y="14144040"/>
          <a:chExt cx="220320" cy="199800"/>
        </a:xfrm>
      </xdr:grpSpPr>
      <xdr:sp>
        <xdr:nvSpPr>
          <xdr:cNvPr id="4" name="Text 35"/>
          <xdr:cNvSpPr/>
        </xdr:nvSpPr>
        <xdr:spPr>
          <a:xfrm>
            <a:off x="1425960" y="14144040"/>
            <a:ext cx="2203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" name="Group 18"/>
          <xdr:cNvGrpSpPr/>
        </xdr:nvGrpSpPr>
        <xdr:grpSpPr>
          <a:xfrm>
            <a:off x="1441440" y="14229720"/>
            <a:ext cx="204480" cy="85680"/>
            <a:chOff x="1441440" y="14229720"/>
            <a:chExt cx="204480" cy="85680"/>
          </a:xfrm>
        </xdr:grpSpPr>
        <xdr:sp>
          <xdr:nvSpPr>
            <xdr:cNvPr id="6" name="Line 19"/>
            <xdr:cNvSpPr/>
          </xdr:nvSpPr>
          <xdr:spPr>
            <a:xfrm>
              <a:off x="1441440" y="1431540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 flipV="1">
              <a:off x="1564200" y="14229720"/>
              <a:ext cx="8172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0</xdr:colOff>
      <xdr:row>56</xdr:row>
      <xdr:rowOff>209160</xdr:rowOff>
    </xdr:to>
    <xdr:grpSp>
      <xdr:nvGrpSpPr>
        <xdr:cNvPr id="8" name="Group 21"/>
        <xdr:cNvGrpSpPr/>
      </xdr:nvGrpSpPr>
      <xdr:grpSpPr>
        <a:xfrm>
          <a:off x="3213720" y="14239440"/>
          <a:ext cx="0" cy="85680"/>
          <a:chOff x="3213720" y="14239440"/>
          <a:chExt cx="0" cy="85680"/>
        </a:xfrm>
      </xdr:grpSpPr>
      <xdr:grpSp>
        <xdr:nvGrpSpPr>
          <xdr:cNvPr id="9" name="Group 23"/>
          <xdr:cNvGrpSpPr/>
        </xdr:nvGrpSpPr>
        <xdr:grpSpPr>
          <a:xfrm>
            <a:off x="3213720" y="14239440"/>
            <a:ext cx="0" cy="85680"/>
            <a:chOff x="3213720" y="14239440"/>
            <a:chExt cx="0" cy="85680"/>
          </a:xfrm>
        </xdr:grpSpPr>
        <xdr:sp>
          <xdr:nvSpPr>
            <xdr:cNvPr id="10" name="Line 25"/>
            <xdr:cNvSpPr/>
          </xdr:nvSpPr>
          <xdr:spPr>
            <a:xfrm flipV="1">
              <a:off x="3213720" y="1423944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5</xdr:row>
      <xdr:rowOff>66960</xdr:rowOff>
    </xdr:from>
    <xdr:to>
      <xdr:col>1</xdr:col>
      <xdr:colOff>1117080</xdr:colOff>
      <xdr:row>6</xdr:row>
      <xdr:rowOff>95760</xdr:rowOff>
    </xdr:to>
    <xdr:sp>
      <xdr:nvSpPr>
        <xdr:cNvPr id="11" name="Text 1"/>
        <xdr:cNvSpPr/>
      </xdr:nvSpPr>
      <xdr:spPr>
        <a:xfrm>
          <a:off x="51480" y="1295640"/>
          <a:ext cx="1281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</xdr:row>
      <xdr:rowOff>181440</xdr:rowOff>
    </xdr:from>
    <xdr:to>
      <xdr:col>4</xdr:col>
      <xdr:colOff>227520</xdr:colOff>
      <xdr:row>6</xdr:row>
      <xdr:rowOff>85680</xdr:rowOff>
    </xdr:to>
    <xdr:sp>
      <xdr:nvSpPr>
        <xdr:cNvPr id="12" name="Text 22"/>
        <xdr:cNvSpPr/>
      </xdr:nvSpPr>
      <xdr:spPr>
        <a:xfrm>
          <a:off x="1746000" y="952920"/>
          <a:ext cx="10958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3</xdr:row>
      <xdr:rowOff>104400</xdr:rowOff>
    </xdr:from>
    <xdr:to>
      <xdr:col>13</xdr:col>
      <xdr:colOff>672120</xdr:colOff>
      <xdr:row>7</xdr:row>
      <xdr:rowOff>142920</xdr:rowOff>
    </xdr:to>
    <xdr:sp>
      <xdr:nvSpPr>
        <xdr:cNvPr id="13" name="Text 25"/>
        <xdr:cNvSpPr/>
      </xdr:nvSpPr>
      <xdr:spPr>
        <a:xfrm>
          <a:off x="3254760" y="875880"/>
          <a:ext cx="20358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ขั้นพื้นฐ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Basic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</xdr:row>
      <xdr:rowOff>47520</xdr:rowOff>
    </xdr:from>
    <xdr:to>
      <xdr:col>16</xdr:col>
      <xdr:colOff>527400</xdr:colOff>
      <xdr:row>7</xdr:row>
      <xdr:rowOff>190080</xdr:rowOff>
    </xdr:to>
    <xdr:sp>
      <xdr:nvSpPr>
        <xdr:cNvPr id="14" name="Text 25"/>
        <xdr:cNvSpPr/>
      </xdr:nvSpPr>
      <xdr:spPr>
        <a:xfrm>
          <a:off x="5341320" y="819000"/>
          <a:ext cx="17056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บริหาร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ณะกรรมการส่งเสริ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Private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3</xdr:row>
      <xdr:rowOff>133200</xdr:rowOff>
    </xdr:from>
    <xdr:to>
      <xdr:col>19</xdr:col>
      <xdr:colOff>558360</xdr:colOff>
      <xdr:row>7</xdr:row>
      <xdr:rowOff>209880</xdr:rowOff>
    </xdr:to>
    <xdr:sp>
      <xdr:nvSpPr>
        <xdr:cNvPr id="15" name="Text 26"/>
        <xdr:cNvSpPr/>
      </xdr:nvSpPr>
      <xdr:spPr>
        <a:xfrm>
          <a:off x="7160400" y="904680"/>
          <a:ext cx="17157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สำนักประสานและพัฒน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จัด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Bureau of Local Education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 </a:t>
          </a:r>
          <a:r>
            <a:rPr b="1" lang="en-US" sz="700" spc="-1" strike="noStrike">
              <a:latin typeface="Times New Roman"/>
            </a:rPr>
            <a:t>Development and Co-ordinat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760</xdr:colOff>
      <xdr:row>4</xdr:row>
      <xdr:rowOff>75960</xdr:rowOff>
    </xdr:from>
    <xdr:to>
      <xdr:col>22</xdr:col>
      <xdr:colOff>31320</xdr:colOff>
      <xdr:row>6</xdr:row>
      <xdr:rowOff>190080</xdr:rowOff>
    </xdr:to>
    <xdr:sp>
      <xdr:nvSpPr>
        <xdr:cNvPr id="16" name="Text 3"/>
        <xdr:cNvSpPr/>
      </xdr:nvSpPr>
      <xdr:spPr>
        <a:xfrm>
          <a:off x="9558360" y="1076040"/>
          <a:ext cx="589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th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440</xdr:colOff>
      <xdr:row>3</xdr:row>
      <xdr:rowOff>200160</xdr:rowOff>
    </xdr:from>
    <xdr:to>
      <xdr:col>22</xdr:col>
      <xdr:colOff>243360</xdr:colOff>
      <xdr:row>4</xdr:row>
      <xdr:rowOff>133200</xdr:rowOff>
    </xdr:to>
    <xdr:grpSp>
      <xdr:nvGrpSpPr>
        <xdr:cNvPr id="17" name="Group 32"/>
        <xdr:cNvGrpSpPr/>
      </xdr:nvGrpSpPr>
      <xdr:grpSpPr>
        <a:xfrm>
          <a:off x="10198800" y="971640"/>
          <a:ext cx="160920" cy="161640"/>
          <a:chOff x="10198800" y="971640"/>
          <a:chExt cx="160920" cy="161640"/>
        </a:xfrm>
      </xdr:grpSpPr>
      <xdr:sp>
        <xdr:nvSpPr>
          <xdr:cNvPr id="18" name="Text 35"/>
          <xdr:cNvSpPr/>
        </xdr:nvSpPr>
        <xdr:spPr>
          <a:xfrm>
            <a:off x="10198800" y="971640"/>
            <a:ext cx="1609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" name="Group 34"/>
          <xdr:cNvGrpSpPr/>
        </xdr:nvGrpSpPr>
        <xdr:grpSpPr>
          <a:xfrm>
            <a:off x="10209960" y="1040760"/>
            <a:ext cx="149400" cy="69120"/>
            <a:chOff x="10209960" y="1040760"/>
            <a:chExt cx="149400" cy="69120"/>
          </a:xfrm>
        </xdr:grpSpPr>
        <xdr:sp>
          <xdr:nvSpPr>
            <xdr:cNvPr id="20" name="Line 35"/>
            <xdr:cNvSpPr/>
          </xdr:nvSpPr>
          <xdr:spPr>
            <a:xfrm>
              <a:off x="10209960" y="1109880"/>
              <a:ext cx="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6"/>
            <xdr:cNvSpPr/>
          </xdr:nvSpPr>
          <xdr:spPr>
            <a:xfrm flipV="1">
              <a:off x="10299600" y="1040760"/>
              <a:ext cx="5976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51480</xdr:colOff>
      <xdr:row>5</xdr:row>
      <xdr:rowOff>38520</xdr:rowOff>
    </xdr:from>
    <xdr:to>
      <xdr:col>26</xdr:col>
      <xdr:colOff>42120</xdr:colOff>
      <xdr:row>6</xdr:row>
      <xdr:rowOff>47520</xdr:rowOff>
    </xdr:to>
    <xdr:sp>
      <xdr:nvSpPr>
        <xdr:cNvPr id="22" name="Text 2"/>
        <xdr:cNvSpPr/>
      </xdr:nvSpPr>
      <xdr:spPr>
        <a:xfrm>
          <a:off x="10767240" y="1267200"/>
          <a:ext cx="1571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37</xdr:row>
      <xdr:rowOff>66960</xdr:rowOff>
    </xdr:from>
    <xdr:to>
      <xdr:col>1</xdr:col>
      <xdr:colOff>1117080</xdr:colOff>
      <xdr:row>38</xdr:row>
      <xdr:rowOff>95400</xdr:rowOff>
    </xdr:to>
    <xdr:sp>
      <xdr:nvSpPr>
        <xdr:cNvPr id="23" name="Text 1"/>
        <xdr:cNvSpPr/>
      </xdr:nvSpPr>
      <xdr:spPr>
        <a:xfrm>
          <a:off x="51480" y="9477720"/>
          <a:ext cx="128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5</xdr:row>
      <xdr:rowOff>181080</xdr:rowOff>
    </xdr:from>
    <xdr:to>
      <xdr:col>4</xdr:col>
      <xdr:colOff>227520</xdr:colOff>
      <xdr:row>38</xdr:row>
      <xdr:rowOff>85680</xdr:rowOff>
    </xdr:to>
    <xdr:sp>
      <xdr:nvSpPr>
        <xdr:cNvPr id="24" name="Text 22"/>
        <xdr:cNvSpPr/>
      </xdr:nvSpPr>
      <xdr:spPr>
        <a:xfrm>
          <a:off x="1746000" y="9134640"/>
          <a:ext cx="10958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35</xdr:row>
      <xdr:rowOff>104400</xdr:rowOff>
    </xdr:from>
    <xdr:to>
      <xdr:col>13</xdr:col>
      <xdr:colOff>672120</xdr:colOff>
      <xdr:row>39</xdr:row>
      <xdr:rowOff>142920</xdr:rowOff>
    </xdr:to>
    <xdr:sp>
      <xdr:nvSpPr>
        <xdr:cNvPr id="25" name="Text 25"/>
        <xdr:cNvSpPr/>
      </xdr:nvSpPr>
      <xdr:spPr>
        <a:xfrm>
          <a:off x="3254760" y="9057960"/>
          <a:ext cx="20358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ขั้นพื้นฐ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Basic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5</xdr:row>
      <xdr:rowOff>47160</xdr:rowOff>
    </xdr:from>
    <xdr:to>
      <xdr:col>16</xdr:col>
      <xdr:colOff>527400</xdr:colOff>
      <xdr:row>39</xdr:row>
      <xdr:rowOff>190080</xdr:rowOff>
    </xdr:to>
    <xdr:sp>
      <xdr:nvSpPr>
        <xdr:cNvPr id="26" name="Text 25"/>
        <xdr:cNvSpPr/>
      </xdr:nvSpPr>
      <xdr:spPr>
        <a:xfrm>
          <a:off x="5341320" y="9000720"/>
          <a:ext cx="17056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บริหาร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ณะกรรมการส่งเสริ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Private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35</xdr:row>
      <xdr:rowOff>132840</xdr:rowOff>
    </xdr:from>
    <xdr:to>
      <xdr:col>19</xdr:col>
      <xdr:colOff>558360</xdr:colOff>
      <xdr:row>39</xdr:row>
      <xdr:rowOff>209880</xdr:rowOff>
    </xdr:to>
    <xdr:sp>
      <xdr:nvSpPr>
        <xdr:cNvPr id="27" name="Text 26"/>
        <xdr:cNvSpPr/>
      </xdr:nvSpPr>
      <xdr:spPr>
        <a:xfrm>
          <a:off x="7160400" y="9086400"/>
          <a:ext cx="1715760" cy="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สำนักประสานและพัฒน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จัด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Bureau of Local Education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 </a:t>
          </a:r>
          <a:r>
            <a:rPr b="1" lang="en-US" sz="700" spc="-1" strike="noStrike">
              <a:latin typeface="Times New Roman"/>
            </a:rPr>
            <a:t>Development and Co-ordinat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480</xdr:colOff>
      <xdr:row>37</xdr:row>
      <xdr:rowOff>38160</xdr:rowOff>
    </xdr:from>
    <xdr:to>
      <xdr:col>26</xdr:col>
      <xdr:colOff>42120</xdr:colOff>
      <xdr:row>38</xdr:row>
      <xdr:rowOff>47160</xdr:rowOff>
    </xdr:to>
    <xdr:sp>
      <xdr:nvSpPr>
        <xdr:cNvPr id="28" name="Text 2"/>
        <xdr:cNvSpPr/>
      </xdr:nvSpPr>
      <xdr:spPr>
        <a:xfrm>
          <a:off x="10767240" y="9448920"/>
          <a:ext cx="1571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1280</xdr:colOff>
      <xdr:row>56</xdr:row>
      <xdr:rowOff>47520</xdr:rowOff>
    </xdr:from>
    <xdr:to>
      <xdr:col>15</xdr:col>
      <xdr:colOff>561240</xdr:colOff>
      <xdr:row>56</xdr:row>
      <xdr:rowOff>247320</xdr:rowOff>
    </xdr:to>
    <xdr:grpSp>
      <xdr:nvGrpSpPr>
        <xdr:cNvPr id="29" name="Group 46"/>
        <xdr:cNvGrpSpPr/>
      </xdr:nvGrpSpPr>
      <xdr:grpSpPr>
        <a:xfrm>
          <a:off x="6261480" y="14163480"/>
          <a:ext cx="219960" cy="199800"/>
          <a:chOff x="6261480" y="14163480"/>
          <a:chExt cx="219960" cy="199800"/>
        </a:xfrm>
      </xdr:grpSpPr>
      <xdr:sp>
        <xdr:nvSpPr>
          <xdr:cNvPr id="30" name="Text 35"/>
          <xdr:cNvSpPr/>
        </xdr:nvSpPr>
        <xdr:spPr>
          <a:xfrm>
            <a:off x="6261480" y="14163480"/>
            <a:ext cx="2199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1" name="Group 48"/>
          <xdr:cNvGrpSpPr/>
        </xdr:nvGrpSpPr>
        <xdr:grpSpPr>
          <a:xfrm>
            <a:off x="6276960" y="14249160"/>
            <a:ext cx="204120" cy="85680"/>
            <a:chOff x="6276960" y="14249160"/>
            <a:chExt cx="204120" cy="85680"/>
          </a:xfrm>
        </xdr:grpSpPr>
        <xdr:sp>
          <xdr:nvSpPr>
            <xdr:cNvPr id="32" name="Line 49"/>
            <xdr:cNvSpPr/>
          </xdr:nvSpPr>
          <xdr:spPr>
            <a:xfrm>
              <a:off x="6276960" y="14334840"/>
              <a:ext cx="12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50"/>
            <xdr:cNvSpPr/>
          </xdr:nvSpPr>
          <xdr:spPr>
            <a:xfrm flipV="1">
              <a:off x="6399360" y="14249160"/>
              <a:ext cx="8172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37</xdr:row>
      <xdr:rowOff>66960</xdr:rowOff>
    </xdr:from>
    <xdr:to>
      <xdr:col>1</xdr:col>
      <xdr:colOff>1117080</xdr:colOff>
      <xdr:row>38</xdr:row>
      <xdr:rowOff>95400</xdr:rowOff>
    </xdr:to>
    <xdr:sp>
      <xdr:nvSpPr>
        <xdr:cNvPr id="34" name="Text 1"/>
        <xdr:cNvSpPr/>
      </xdr:nvSpPr>
      <xdr:spPr>
        <a:xfrm>
          <a:off x="51480" y="9477720"/>
          <a:ext cx="128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5</xdr:row>
      <xdr:rowOff>181080</xdr:rowOff>
    </xdr:from>
    <xdr:to>
      <xdr:col>4</xdr:col>
      <xdr:colOff>227520</xdr:colOff>
      <xdr:row>38</xdr:row>
      <xdr:rowOff>85680</xdr:rowOff>
    </xdr:to>
    <xdr:sp>
      <xdr:nvSpPr>
        <xdr:cNvPr id="35" name="Text 22"/>
        <xdr:cNvSpPr/>
      </xdr:nvSpPr>
      <xdr:spPr>
        <a:xfrm>
          <a:off x="1746000" y="9134640"/>
          <a:ext cx="10958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35</xdr:row>
      <xdr:rowOff>104400</xdr:rowOff>
    </xdr:from>
    <xdr:to>
      <xdr:col>13</xdr:col>
      <xdr:colOff>672120</xdr:colOff>
      <xdr:row>39</xdr:row>
      <xdr:rowOff>142920</xdr:rowOff>
    </xdr:to>
    <xdr:sp>
      <xdr:nvSpPr>
        <xdr:cNvPr id="36" name="Text 25"/>
        <xdr:cNvSpPr/>
      </xdr:nvSpPr>
      <xdr:spPr>
        <a:xfrm>
          <a:off x="3254760" y="9057960"/>
          <a:ext cx="20358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ขั้นพื้นฐ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Basic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5</xdr:row>
      <xdr:rowOff>47160</xdr:rowOff>
    </xdr:from>
    <xdr:to>
      <xdr:col>16</xdr:col>
      <xdr:colOff>527400</xdr:colOff>
      <xdr:row>39</xdr:row>
      <xdr:rowOff>190080</xdr:rowOff>
    </xdr:to>
    <xdr:sp>
      <xdr:nvSpPr>
        <xdr:cNvPr id="37" name="Text 25"/>
        <xdr:cNvSpPr/>
      </xdr:nvSpPr>
      <xdr:spPr>
        <a:xfrm>
          <a:off x="5341320" y="9000720"/>
          <a:ext cx="170568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บริหาร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ณะกรรมการส่งเสริ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Private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35</xdr:row>
      <xdr:rowOff>132840</xdr:rowOff>
    </xdr:from>
    <xdr:to>
      <xdr:col>19</xdr:col>
      <xdr:colOff>558360</xdr:colOff>
      <xdr:row>39</xdr:row>
      <xdr:rowOff>209880</xdr:rowOff>
    </xdr:to>
    <xdr:sp>
      <xdr:nvSpPr>
        <xdr:cNvPr id="38" name="Text 26"/>
        <xdr:cNvSpPr/>
      </xdr:nvSpPr>
      <xdr:spPr>
        <a:xfrm>
          <a:off x="7160400" y="9086400"/>
          <a:ext cx="1715760" cy="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สำนักประสานและพัฒน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จัด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Bureau of Local Education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 </a:t>
          </a:r>
          <a:r>
            <a:rPr b="1" lang="en-US" sz="700" spc="-1" strike="noStrike">
              <a:latin typeface="Times New Roman"/>
            </a:rPr>
            <a:t>Development and Co-ordinat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480</xdr:colOff>
      <xdr:row>37</xdr:row>
      <xdr:rowOff>38160</xdr:rowOff>
    </xdr:from>
    <xdr:to>
      <xdr:col>26</xdr:col>
      <xdr:colOff>42120</xdr:colOff>
      <xdr:row>38</xdr:row>
      <xdr:rowOff>47160</xdr:rowOff>
    </xdr:to>
    <xdr:sp>
      <xdr:nvSpPr>
        <xdr:cNvPr id="39" name="Text 2"/>
        <xdr:cNvSpPr/>
      </xdr:nvSpPr>
      <xdr:spPr>
        <a:xfrm>
          <a:off x="10767240" y="9448920"/>
          <a:ext cx="1571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760</xdr:colOff>
      <xdr:row>36</xdr:row>
      <xdr:rowOff>75960</xdr:rowOff>
    </xdr:from>
    <xdr:to>
      <xdr:col>22</xdr:col>
      <xdr:colOff>31320</xdr:colOff>
      <xdr:row>38</xdr:row>
      <xdr:rowOff>190080</xdr:rowOff>
    </xdr:to>
    <xdr:sp>
      <xdr:nvSpPr>
        <xdr:cNvPr id="40" name="Text 3"/>
        <xdr:cNvSpPr/>
      </xdr:nvSpPr>
      <xdr:spPr>
        <a:xfrm>
          <a:off x="9558360" y="9258120"/>
          <a:ext cx="589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th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440</xdr:colOff>
      <xdr:row>35</xdr:row>
      <xdr:rowOff>199800</xdr:rowOff>
    </xdr:from>
    <xdr:to>
      <xdr:col>22</xdr:col>
      <xdr:colOff>243360</xdr:colOff>
      <xdr:row>36</xdr:row>
      <xdr:rowOff>132840</xdr:rowOff>
    </xdr:to>
    <xdr:grpSp>
      <xdr:nvGrpSpPr>
        <xdr:cNvPr id="41" name="Group 59"/>
        <xdr:cNvGrpSpPr/>
      </xdr:nvGrpSpPr>
      <xdr:grpSpPr>
        <a:xfrm>
          <a:off x="10198800" y="9153360"/>
          <a:ext cx="160920" cy="161640"/>
          <a:chOff x="10198800" y="9153360"/>
          <a:chExt cx="160920" cy="161640"/>
        </a:xfrm>
      </xdr:grpSpPr>
      <xdr:sp>
        <xdr:nvSpPr>
          <xdr:cNvPr id="42" name="Text 35"/>
          <xdr:cNvSpPr/>
        </xdr:nvSpPr>
        <xdr:spPr>
          <a:xfrm>
            <a:off x="10198800" y="9153360"/>
            <a:ext cx="1609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3" name="Group 61"/>
          <xdr:cNvGrpSpPr/>
        </xdr:nvGrpSpPr>
        <xdr:grpSpPr>
          <a:xfrm>
            <a:off x="10209960" y="9222480"/>
            <a:ext cx="149400" cy="69120"/>
            <a:chOff x="10209960" y="9222480"/>
            <a:chExt cx="149400" cy="69120"/>
          </a:xfrm>
        </xdr:grpSpPr>
        <xdr:sp>
          <xdr:nvSpPr>
            <xdr:cNvPr id="44" name="Line 62"/>
            <xdr:cNvSpPr/>
          </xdr:nvSpPr>
          <xdr:spPr>
            <a:xfrm>
              <a:off x="10209960" y="9291600"/>
              <a:ext cx="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63"/>
            <xdr:cNvSpPr/>
          </xdr:nvSpPr>
          <xdr:spPr>
            <a:xfrm flipV="1">
              <a:off x="10299600" y="9222480"/>
              <a:ext cx="5976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M26" colorId="64" zoomScale="100" zoomScaleNormal="100" zoomScalePageLayoutView="100" workbookViewId="0">
      <selection pane="topLeft" activeCell="R45" activeCellId="0" sqref="R4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56"/>
    <col collapsed="false" customWidth="true" hidden="false" outlineLevel="0" max="5" min="3" style="2" width="8.28"/>
    <col collapsed="false" customWidth="true" hidden="true" outlineLevel="0" max="11" min="6" style="2" width="8.28"/>
    <col collapsed="false" customWidth="true" hidden="false" outlineLevel="0" max="14" min="12" style="2" width="9.7"/>
    <col collapsed="false" customWidth="true" hidden="false" outlineLevel="0" max="23" min="15" style="2" width="8.28"/>
    <col collapsed="false" customWidth="true" hidden="false" outlineLevel="0" max="24" min="24" style="3" width="1.85"/>
    <col collapsed="false" customWidth="true" hidden="false" outlineLevel="0" max="25" min="25" style="2" width="6.42"/>
    <col collapsed="false" customWidth="true" hidden="false" outlineLevel="0" max="26" min="26" style="2" width="13.56"/>
    <col collapsed="false" customWidth="false" hidden="false" outlineLevel="0" max="257" min="27" style="1" width="9.13"/>
  </cols>
  <sheetData>
    <row r="1" customFormat="false" ht="21.75" hidden="false" customHeight="tru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</row>
    <row r="3" s="9" customFormat="true" ht="18" hidden="false" customHeight="true" outlineLevel="0" collapsed="false">
      <c r="B3" s="10"/>
      <c r="C3" s="11"/>
      <c r="D3" s="11"/>
      <c r="E3" s="12"/>
      <c r="F3" s="13"/>
      <c r="G3" s="11"/>
      <c r="H3" s="14"/>
      <c r="I3" s="11"/>
      <c r="J3" s="11"/>
      <c r="K3" s="11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7"/>
      <c r="Z3" s="18"/>
    </row>
    <row r="4" s="9" customFormat="true" ht="18" hidden="false" customHeight="true" outlineLevel="0" collapsed="false">
      <c r="B4" s="19"/>
      <c r="C4" s="20"/>
      <c r="D4" s="20"/>
      <c r="E4" s="21"/>
      <c r="F4" s="22"/>
      <c r="G4" s="22"/>
      <c r="H4" s="23"/>
      <c r="I4" s="13"/>
      <c r="J4" s="13"/>
      <c r="K4" s="24"/>
      <c r="L4" s="13"/>
      <c r="M4" s="13"/>
      <c r="N4" s="24"/>
      <c r="O4" s="13"/>
      <c r="P4" s="13"/>
      <c r="Q4" s="24"/>
      <c r="R4" s="25"/>
      <c r="S4" s="25"/>
      <c r="T4" s="25"/>
      <c r="U4" s="26"/>
      <c r="V4" s="26"/>
      <c r="W4" s="27"/>
      <c r="X4" s="28"/>
      <c r="Y4" s="29"/>
      <c r="Z4" s="30"/>
    </row>
    <row r="5" s="9" customFormat="true" ht="18" hidden="false" customHeight="true" outlineLevel="0" collapsed="false">
      <c r="B5" s="19"/>
      <c r="C5" s="31"/>
      <c r="D5" s="31"/>
      <c r="E5" s="32"/>
      <c r="F5" s="31"/>
      <c r="G5" s="31"/>
      <c r="H5" s="33"/>
      <c r="I5" s="31"/>
      <c r="J5" s="31"/>
      <c r="K5" s="33"/>
      <c r="L5" s="34"/>
      <c r="M5" s="34"/>
      <c r="N5" s="33"/>
      <c r="O5" s="31"/>
      <c r="P5" s="31"/>
      <c r="Q5" s="33"/>
      <c r="R5" s="31"/>
      <c r="S5" s="31"/>
      <c r="T5" s="33"/>
      <c r="U5" s="35"/>
      <c r="V5" s="36"/>
      <c r="W5" s="21"/>
      <c r="X5" s="28"/>
      <c r="Y5" s="29"/>
      <c r="Z5" s="30"/>
    </row>
    <row r="6" s="9" customFormat="true" ht="18" hidden="false" customHeight="true" outlineLevel="0" collapsed="false">
      <c r="B6" s="19"/>
      <c r="C6" s="37"/>
      <c r="D6" s="38"/>
      <c r="E6" s="39"/>
      <c r="F6" s="38"/>
      <c r="G6" s="38"/>
      <c r="H6" s="40"/>
      <c r="I6" s="38"/>
      <c r="J6" s="38"/>
      <c r="K6" s="40"/>
      <c r="L6" s="41"/>
      <c r="M6" s="41"/>
      <c r="N6" s="40"/>
      <c r="O6" s="38"/>
      <c r="P6" s="38"/>
      <c r="Q6" s="40"/>
      <c r="R6" s="38"/>
      <c r="S6" s="38"/>
      <c r="T6" s="40"/>
      <c r="U6" s="35"/>
      <c r="V6" s="36"/>
      <c r="W6" s="21"/>
      <c r="X6" s="42"/>
      <c r="Y6" s="29"/>
      <c r="Z6" s="30"/>
    </row>
    <row r="7" s="9" customFormat="true" ht="18" hidden="false" customHeight="true" outlineLevel="0" collapsed="false">
      <c r="B7" s="19"/>
      <c r="C7" s="43"/>
      <c r="D7" s="43"/>
      <c r="E7" s="44"/>
      <c r="F7" s="38"/>
      <c r="G7" s="38"/>
      <c r="H7" s="40"/>
      <c r="I7" s="38"/>
      <c r="J7" s="38"/>
      <c r="K7" s="40"/>
      <c r="L7" s="41"/>
      <c r="M7" s="41"/>
      <c r="N7" s="40"/>
      <c r="O7" s="38"/>
      <c r="P7" s="38"/>
      <c r="Q7" s="40"/>
      <c r="R7" s="38"/>
      <c r="S7" s="38"/>
      <c r="T7" s="40"/>
      <c r="U7" s="35"/>
      <c r="V7" s="36"/>
      <c r="W7" s="21"/>
      <c r="X7" s="42"/>
      <c r="Y7" s="29"/>
      <c r="Z7" s="30"/>
    </row>
    <row r="8" s="9" customFormat="true" ht="18" hidden="false" customHeight="true" outlineLevel="0" collapsed="false">
      <c r="B8" s="19"/>
      <c r="C8" s="43"/>
      <c r="D8" s="43"/>
      <c r="E8" s="44"/>
      <c r="F8" s="43"/>
      <c r="G8" s="43"/>
      <c r="H8" s="44"/>
      <c r="I8" s="38"/>
      <c r="J8" s="38"/>
      <c r="K8" s="40"/>
      <c r="L8" s="41"/>
      <c r="M8" s="41"/>
      <c r="N8" s="45"/>
      <c r="O8" s="38"/>
      <c r="P8" s="38"/>
      <c r="Q8" s="40"/>
      <c r="R8" s="43"/>
      <c r="S8" s="43"/>
      <c r="T8" s="44"/>
      <c r="U8" s="46"/>
      <c r="V8" s="47"/>
      <c r="W8" s="21"/>
      <c r="X8" s="42"/>
      <c r="Y8" s="29"/>
      <c r="Z8" s="30"/>
    </row>
    <row r="9" s="9" customFormat="true" ht="18" hidden="false" customHeight="true" outlineLevel="0" collapsed="false">
      <c r="B9" s="48"/>
      <c r="C9" s="49" t="s">
        <v>5</v>
      </c>
      <c r="D9" s="50" t="s">
        <v>6</v>
      </c>
      <c r="E9" s="15" t="s">
        <v>7</v>
      </c>
      <c r="F9" s="49" t="s">
        <v>5</v>
      </c>
      <c r="G9" s="50" t="s">
        <v>6</v>
      </c>
      <c r="H9" s="15" t="s">
        <v>7</v>
      </c>
      <c r="I9" s="49" t="s">
        <v>5</v>
      </c>
      <c r="J9" s="50" t="s">
        <v>6</v>
      </c>
      <c r="K9" s="15" t="s">
        <v>7</v>
      </c>
      <c r="L9" s="49" t="s">
        <v>5</v>
      </c>
      <c r="M9" s="50" t="s">
        <v>6</v>
      </c>
      <c r="N9" s="15" t="s">
        <v>7</v>
      </c>
      <c r="O9" s="49" t="s">
        <v>5</v>
      </c>
      <c r="P9" s="50" t="s">
        <v>6</v>
      </c>
      <c r="Q9" s="15" t="s">
        <v>7</v>
      </c>
      <c r="R9" s="49" t="s">
        <v>5</v>
      </c>
      <c r="S9" s="50" t="s">
        <v>6</v>
      </c>
      <c r="T9" s="15" t="s">
        <v>7</v>
      </c>
      <c r="U9" s="49" t="s">
        <v>5</v>
      </c>
      <c r="V9" s="50" t="s">
        <v>6</v>
      </c>
      <c r="W9" s="15" t="s">
        <v>7</v>
      </c>
      <c r="X9" s="42"/>
      <c r="Y9" s="51"/>
      <c r="Z9" s="51"/>
    </row>
    <row r="10" s="59" customFormat="true" ht="18" hidden="false" customHeight="true" outlineLevel="0" collapsed="false">
      <c r="A10" s="52"/>
      <c r="B10" s="53"/>
      <c r="C10" s="54" t="s">
        <v>8</v>
      </c>
      <c r="D10" s="55" t="s">
        <v>9</v>
      </c>
      <c r="E10" s="56" t="s">
        <v>10</v>
      </c>
      <c r="F10" s="54" t="s">
        <v>8</v>
      </c>
      <c r="G10" s="55" t="s">
        <v>9</v>
      </c>
      <c r="H10" s="56" t="s">
        <v>10</v>
      </c>
      <c r="I10" s="54" t="s">
        <v>8</v>
      </c>
      <c r="J10" s="55" t="s">
        <v>9</v>
      </c>
      <c r="K10" s="56" t="s">
        <v>10</v>
      </c>
      <c r="L10" s="54" t="s">
        <v>8</v>
      </c>
      <c r="M10" s="55" t="s">
        <v>9</v>
      </c>
      <c r="N10" s="56" t="s">
        <v>10</v>
      </c>
      <c r="O10" s="54" t="s">
        <v>8</v>
      </c>
      <c r="P10" s="55" t="s">
        <v>9</v>
      </c>
      <c r="Q10" s="56" t="s">
        <v>10</v>
      </c>
      <c r="R10" s="54" t="s">
        <v>8</v>
      </c>
      <c r="S10" s="55" t="s">
        <v>9</v>
      </c>
      <c r="T10" s="56" t="s">
        <v>10</v>
      </c>
      <c r="U10" s="54" t="s">
        <v>8</v>
      </c>
      <c r="V10" s="55" t="s">
        <v>9</v>
      </c>
      <c r="W10" s="56" t="s">
        <v>10</v>
      </c>
      <c r="X10" s="57"/>
      <c r="Y10" s="58"/>
      <c r="Z10" s="58"/>
    </row>
    <row r="11" s="60" customFormat="true" ht="18.75" hidden="false" customHeight="true" outlineLevel="0" collapsed="false">
      <c r="B11" s="15" t="s">
        <v>11</v>
      </c>
      <c r="C11" s="61" t="n">
        <f aca="false">SUM(D11:E11)</f>
        <v>355410</v>
      </c>
      <c r="D11" s="62" t="n">
        <f aca="false">SUM(D12,D18,D24,D44,D49)</f>
        <v>186626</v>
      </c>
      <c r="E11" s="63" t="n">
        <f aca="false">SUM(E12,E18,E24,E44,E49)</f>
        <v>168784</v>
      </c>
      <c r="F11" s="61" t="n">
        <f aca="false">SUM(G11:H11)</f>
        <v>75770</v>
      </c>
      <c r="G11" s="62" t="n">
        <f aca="false">SUM(G12,G18,G24,G44,G49)</f>
        <v>32625</v>
      </c>
      <c r="H11" s="62" t="n">
        <f aca="false">SUM(H12,H18,H24,H44,H49)</f>
        <v>43145</v>
      </c>
      <c r="I11" s="61" t="n">
        <f aca="false">SUM(J11:K11)</f>
        <v>232627</v>
      </c>
      <c r="J11" s="62" t="n">
        <f aca="false">SUM(J12,J18,J24,J44,J49)</f>
        <v>119627</v>
      </c>
      <c r="K11" s="63" t="n">
        <f aca="false">SUM(K12,K18,K24,K44,K49)</f>
        <v>113000</v>
      </c>
      <c r="L11" s="64" t="n">
        <f aca="false">SUM(F11,I11)</f>
        <v>308397</v>
      </c>
      <c r="M11" s="64" t="n">
        <f aca="false">SUM(G11,J11)</f>
        <v>152252</v>
      </c>
      <c r="N11" s="65" t="n">
        <f aca="false">SUM(H11,K11)</f>
        <v>156145</v>
      </c>
      <c r="O11" s="61" t="n">
        <f aca="false">SUM(P11:Q11)</f>
        <v>15743</v>
      </c>
      <c r="P11" s="62" t="n">
        <f aca="false">SUM(P12,P18,P24,P44,P49)</f>
        <v>8059</v>
      </c>
      <c r="Q11" s="62" t="n">
        <f aca="false">SUM(Q12,Q18,Q24,Q44,Q49)</f>
        <v>7684</v>
      </c>
      <c r="R11" s="61" t="n">
        <f aca="false">SUM(S11:T11)</f>
        <v>9231</v>
      </c>
      <c r="S11" s="62" t="n">
        <f aca="false">SUM(S12,S18,S24,S44,S49)</f>
        <v>4531</v>
      </c>
      <c r="T11" s="62" t="n">
        <f aca="false">SUM(T12,T18,T24,T44,T49)</f>
        <v>4700</v>
      </c>
      <c r="U11" s="61" t="n">
        <f aca="false">SUM(V11:W11)</f>
        <v>21518</v>
      </c>
      <c r="V11" s="62" t="n">
        <f aca="false">SUM(V12,V18,V24,V44,V49)</f>
        <v>21518</v>
      </c>
      <c r="W11" s="66" t="s">
        <v>12</v>
      </c>
      <c r="X11" s="67"/>
      <c r="Y11" s="68" t="s">
        <v>8</v>
      </c>
      <c r="Z11" s="69"/>
    </row>
    <row r="12" s="60" customFormat="true" ht="18.75" hidden="false" customHeight="true" outlineLevel="0" collapsed="false">
      <c r="A12" s="70" t="s">
        <v>13</v>
      </c>
      <c r="B12" s="71"/>
      <c r="C12" s="72" t="n">
        <f aca="false">SUM(D12:E12)</f>
        <v>100508</v>
      </c>
      <c r="D12" s="73" t="n">
        <f aca="false">SUM(D13:D17)</f>
        <v>52390</v>
      </c>
      <c r="E12" s="74" t="n">
        <f aca="false">SUM(E13:E17)</f>
        <v>48118</v>
      </c>
      <c r="F12" s="72" t="n">
        <f aca="false">SUM(G12:H12)</f>
        <v>26113</v>
      </c>
      <c r="G12" s="73" t="n">
        <f aca="false">SUM(G13:G17)</f>
        <v>11642</v>
      </c>
      <c r="H12" s="75" t="n">
        <f aca="false">SUM(H13:H17)</f>
        <v>14471</v>
      </c>
      <c r="I12" s="72" t="n">
        <f aca="false">SUM(J12:K12)</f>
        <v>55143</v>
      </c>
      <c r="J12" s="73" t="n">
        <f aca="false">SUM(J13:J17)</f>
        <v>28508</v>
      </c>
      <c r="K12" s="74" t="n">
        <f aca="false">SUM(K13:K17)</f>
        <v>26635</v>
      </c>
      <c r="L12" s="75" t="n">
        <f aca="false">SUM(F12,I12)</f>
        <v>81256</v>
      </c>
      <c r="M12" s="75" t="n">
        <f aca="false">SUM(G12,J12)</f>
        <v>40150</v>
      </c>
      <c r="N12" s="76" t="n">
        <f aca="false">SUM(H12,K12)</f>
        <v>41106</v>
      </c>
      <c r="O12" s="72" t="n">
        <f aca="false">SUM(P12:Q12)</f>
        <v>10767</v>
      </c>
      <c r="P12" s="73" t="n">
        <f aca="false">SUM(P13:P17)</f>
        <v>5464</v>
      </c>
      <c r="Q12" s="75" t="n">
        <f aca="false">SUM(Q13:Q17)</f>
        <v>5303</v>
      </c>
      <c r="R12" s="72" t="n">
        <f aca="false">SUM(S12:T12)</f>
        <v>3395</v>
      </c>
      <c r="S12" s="73" t="n">
        <f aca="false">SUM(S13:S17)</f>
        <v>1686</v>
      </c>
      <c r="T12" s="75" t="n">
        <f aca="false">SUM(T13:T17)</f>
        <v>1709</v>
      </c>
      <c r="U12" s="72" t="n">
        <f aca="false">SUM(V12:W12)</f>
        <v>5090</v>
      </c>
      <c r="V12" s="73" t="n">
        <f aca="false">SUM(V13:V17)</f>
        <v>5090</v>
      </c>
      <c r="W12" s="66" t="s">
        <v>12</v>
      </c>
      <c r="X12" s="77"/>
      <c r="Y12" s="78" t="s">
        <v>14</v>
      </c>
      <c r="Z12" s="69"/>
    </row>
    <row r="13" s="79" customFormat="true" ht="21" hidden="false" customHeight="true" outlineLevel="0" collapsed="false">
      <c r="B13" s="80" t="s">
        <v>15</v>
      </c>
      <c r="C13" s="81" t="n">
        <f aca="false">SUM(D13:E13)</f>
        <v>56215</v>
      </c>
      <c r="D13" s="82" t="n">
        <v>28448</v>
      </c>
      <c r="E13" s="83" t="n">
        <v>27767</v>
      </c>
      <c r="F13" s="81" t="n">
        <f aca="false">SUM(G13:H13)</f>
        <v>17035</v>
      </c>
      <c r="G13" s="82" t="n">
        <v>7435</v>
      </c>
      <c r="H13" s="83" t="n">
        <v>9600</v>
      </c>
      <c r="I13" s="81" t="n">
        <f aca="false">SUM(J13:K13)</f>
        <v>23713</v>
      </c>
      <c r="J13" s="82" t="n">
        <v>12334</v>
      </c>
      <c r="K13" s="83" t="n">
        <v>11379</v>
      </c>
      <c r="L13" s="84" t="n">
        <f aca="false">SUM(F13,I13)</f>
        <v>40748</v>
      </c>
      <c r="M13" s="84" t="n">
        <f aca="false">SUM(G13,J13)</f>
        <v>19769</v>
      </c>
      <c r="N13" s="85" t="n">
        <f aca="false">SUM(H13,K13)</f>
        <v>20979</v>
      </c>
      <c r="O13" s="81" t="n">
        <f aca="false">SUM(P13:Q13)</f>
        <v>10306</v>
      </c>
      <c r="P13" s="82" t="n">
        <v>5227</v>
      </c>
      <c r="Q13" s="83" t="n">
        <v>5079</v>
      </c>
      <c r="R13" s="81" t="n">
        <f aca="false">SUM(S13:T13)</f>
        <v>3395</v>
      </c>
      <c r="S13" s="82" t="n">
        <v>1686</v>
      </c>
      <c r="T13" s="83" t="n">
        <v>1709</v>
      </c>
      <c r="U13" s="81" t="n">
        <f aca="false">SUM(V13:W13)</f>
        <v>1766</v>
      </c>
      <c r="V13" s="82" t="n">
        <v>1766</v>
      </c>
      <c r="W13" s="83" t="s">
        <v>12</v>
      </c>
      <c r="X13" s="86"/>
      <c r="Y13" s="87" t="s">
        <v>16</v>
      </c>
      <c r="Z13" s="88"/>
    </row>
    <row r="14" s="79" customFormat="true" ht="21" hidden="false" customHeight="true" outlineLevel="0" collapsed="false">
      <c r="B14" s="80" t="s">
        <v>17</v>
      </c>
      <c r="C14" s="81" t="n">
        <f aca="false">SUM(D14:E14)</f>
        <v>18442</v>
      </c>
      <c r="D14" s="82" t="n">
        <v>9777</v>
      </c>
      <c r="E14" s="83" t="n">
        <v>8665</v>
      </c>
      <c r="F14" s="81" t="n">
        <f aca="false">SUM(G14:H14)</f>
        <v>4362</v>
      </c>
      <c r="G14" s="82" t="n">
        <v>2067</v>
      </c>
      <c r="H14" s="83" t="n">
        <v>2295</v>
      </c>
      <c r="I14" s="81" t="n">
        <f aca="false">SUM(J14:K14)</f>
        <v>12944</v>
      </c>
      <c r="J14" s="82" t="n">
        <v>6651</v>
      </c>
      <c r="K14" s="83" t="n">
        <v>6293</v>
      </c>
      <c r="L14" s="84" t="n">
        <f aca="false">SUM(F14,I14)</f>
        <v>17306</v>
      </c>
      <c r="M14" s="84" t="n">
        <f aca="false">SUM(G14,J14)</f>
        <v>8718</v>
      </c>
      <c r="N14" s="85" t="n">
        <f aca="false">SUM(H14,K14)</f>
        <v>8588</v>
      </c>
      <c r="O14" s="81" t="n">
        <f aca="false">SUM(P14:Q14)</f>
        <v>164</v>
      </c>
      <c r="P14" s="82" t="n">
        <v>87</v>
      </c>
      <c r="Q14" s="83" t="n">
        <v>77</v>
      </c>
      <c r="R14" s="81" t="s">
        <v>18</v>
      </c>
      <c r="S14" s="82" t="s">
        <v>19</v>
      </c>
      <c r="T14" s="83" t="s">
        <v>19</v>
      </c>
      <c r="U14" s="81" t="n">
        <f aca="false">SUM(V14:W14)</f>
        <v>972</v>
      </c>
      <c r="V14" s="82" t="n">
        <v>972</v>
      </c>
      <c r="W14" s="83" t="s">
        <v>12</v>
      </c>
      <c r="X14" s="86"/>
      <c r="Y14" s="89" t="s">
        <v>20</v>
      </c>
      <c r="Z14" s="88"/>
    </row>
    <row r="15" s="79" customFormat="true" ht="21" hidden="false" customHeight="true" outlineLevel="0" collapsed="false">
      <c r="B15" s="80" t="s">
        <v>21</v>
      </c>
      <c r="C15" s="81" t="n">
        <f aca="false">SUM(D15:E15)</f>
        <v>4811</v>
      </c>
      <c r="D15" s="82" t="n">
        <v>2608</v>
      </c>
      <c r="E15" s="83" t="n">
        <v>2203</v>
      </c>
      <c r="F15" s="81" t="n">
        <f aca="false">SUM(G15:H15)</f>
        <v>686</v>
      </c>
      <c r="G15" s="82" t="n">
        <v>336</v>
      </c>
      <c r="H15" s="83" t="n">
        <v>350</v>
      </c>
      <c r="I15" s="81" t="n">
        <f aca="false">SUM(J15:K15)</f>
        <v>3841</v>
      </c>
      <c r="J15" s="82" t="n">
        <v>1988</v>
      </c>
      <c r="K15" s="83" t="n">
        <v>1853</v>
      </c>
      <c r="L15" s="84" t="n">
        <f aca="false">SUM(F15,I15)</f>
        <v>4527</v>
      </c>
      <c r="M15" s="84" t="n">
        <f aca="false">SUM(G15,J15)</f>
        <v>2324</v>
      </c>
      <c r="N15" s="85" t="n">
        <f aca="false">SUM(H15,K15)</f>
        <v>2203</v>
      </c>
      <c r="O15" s="81" t="s">
        <v>18</v>
      </c>
      <c r="P15" s="82" t="s">
        <v>19</v>
      </c>
      <c r="Q15" s="83" t="s">
        <v>19</v>
      </c>
      <c r="R15" s="81" t="s">
        <v>18</v>
      </c>
      <c r="S15" s="82" t="s">
        <v>19</v>
      </c>
      <c r="T15" s="83" t="s">
        <v>19</v>
      </c>
      <c r="U15" s="81" t="n">
        <f aca="false">SUM(V15:W15)</f>
        <v>284</v>
      </c>
      <c r="V15" s="82" t="n">
        <v>284</v>
      </c>
      <c r="W15" s="83" t="s">
        <v>12</v>
      </c>
      <c r="X15" s="86"/>
      <c r="Y15" s="87" t="s">
        <v>22</v>
      </c>
      <c r="Z15" s="88"/>
    </row>
    <row r="16" s="79" customFormat="true" ht="21" hidden="false" customHeight="true" outlineLevel="0" collapsed="false">
      <c r="B16" s="80" t="s">
        <v>23</v>
      </c>
      <c r="C16" s="81" t="n">
        <f aca="false">SUM(D16:E16)</f>
        <v>16480</v>
      </c>
      <c r="D16" s="90" t="n">
        <v>9244</v>
      </c>
      <c r="E16" s="83" t="n">
        <v>7236</v>
      </c>
      <c r="F16" s="81" t="n">
        <f aca="false">SUM(G16:H16)</f>
        <v>3179</v>
      </c>
      <c r="G16" s="90" t="n">
        <v>1434</v>
      </c>
      <c r="H16" s="83" t="n">
        <v>1745</v>
      </c>
      <c r="I16" s="81" t="n">
        <f aca="false">SUM(J16:K16)</f>
        <v>11091</v>
      </c>
      <c r="J16" s="90" t="n">
        <v>5747</v>
      </c>
      <c r="K16" s="83" t="n">
        <v>5344</v>
      </c>
      <c r="L16" s="84" t="n">
        <f aca="false">SUM(F16,I16)</f>
        <v>14270</v>
      </c>
      <c r="M16" s="84" t="n">
        <f aca="false">SUM(G16,J16)</f>
        <v>7181</v>
      </c>
      <c r="N16" s="85" t="n">
        <f aca="false">SUM(H16,K16)</f>
        <v>7089</v>
      </c>
      <c r="O16" s="81" t="n">
        <f aca="false">SUM(P16:Q16)</f>
        <v>297</v>
      </c>
      <c r="P16" s="90" t="n">
        <v>150</v>
      </c>
      <c r="Q16" s="83" t="n">
        <v>147</v>
      </c>
      <c r="R16" s="81" t="s">
        <v>18</v>
      </c>
      <c r="S16" s="82" t="s">
        <v>19</v>
      </c>
      <c r="T16" s="83" t="s">
        <v>19</v>
      </c>
      <c r="U16" s="81" t="n">
        <f aca="false">SUM(V16:W16)</f>
        <v>1913</v>
      </c>
      <c r="V16" s="90" t="n">
        <v>1913</v>
      </c>
      <c r="W16" s="83" t="s">
        <v>12</v>
      </c>
      <c r="X16" s="86"/>
      <c r="Y16" s="91" t="s">
        <v>24</v>
      </c>
      <c r="Z16" s="88"/>
    </row>
    <row r="17" s="79" customFormat="true" ht="21" hidden="false" customHeight="true" outlineLevel="0" collapsed="false">
      <c r="B17" s="80" t="s">
        <v>25</v>
      </c>
      <c r="C17" s="81" t="n">
        <f aca="false">SUM(D17:E17)</f>
        <v>4560</v>
      </c>
      <c r="D17" s="90" t="n">
        <v>2313</v>
      </c>
      <c r="E17" s="83" t="n">
        <v>2247</v>
      </c>
      <c r="F17" s="81" t="n">
        <f aca="false">SUM(G17:H17)</f>
        <v>851</v>
      </c>
      <c r="G17" s="90" t="n">
        <v>370</v>
      </c>
      <c r="H17" s="83" t="n">
        <v>481</v>
      </c>
      <c r="I17" s="81" t="n">
        <f aca="false">SUM(J17:K17)</f>
        <v>3554</v>
      </c>
      <c r="J17" s="90" t="n">
        <v>1788</v>
      </c>
      <c r="K17" s="83" t="n">
        <v>1766</v>
      </c>
      <c r="L17" s="84" t="n">
        <f aca="false">SUM(F17,I17)</f>
        <v>4405</v>
      </c>
      <c r="M17" s="84" t="n">
        <f aca="false">SUM(G17,J17)</f>
        <v>2158</v>
      </c>
      <c r="N17" s="85" t="n">
        <f aca="false">SUM(H17,K17)</f>
        <v>2247</v>
      </c>
      <c r="O17" s="81" t="s">
        <v>18</v>
      </c>
      <c r="P17" s="82" t="s">
        <v>19</v>
      </c>
      <c r="Q17" s="83" t="s">
        <v>19</v>
      </c>
      <c r="R17" s="81" t="s">
        <v>18</v>
      </c>
      <c r="S17" s="82" t="s">
        <v>19</v>
      </c>
      <c r="T17" s="83" t="s">
        <v>19</v>
      </c>
      <c r="U17" s="81" t="n">
        <f aca="false">SUM(V17:W17)</f>
        <v>155</v>
      </c>
      <c r="V17" s="90" t="n">
        <v>155</v>
      </c>
      <c r="W17" s="83" t="s">
        <v>12</v>
      </c>
      <c r="X17" s="92"/>
      <c r="Y17" s="91" t="s">
        <v>26</v>
      </c>
      <c r="Z17" s="88"/>
    </row>
    <row r="18" s="60" customFormat="true" ht="21" hidden="false" customHeight="true" outlineLevel="0" collapsed="false">
      <c r="A18" s="70" t="s">
        <v>27</v>
      </c>
      <c r="B18" s="93"/>
      <c r="C18" s="72" t="n">
        <f aca="false">SUM(D18:E18)</f>
        <v>61208</v>
      </c>
      <c r="D18" s="73" t="n">
        <f aca="false">SUM(D19:D23)</f>
        <v>32916</v>
      </c>
      <c r="E18" s="74" t="n">
        <f aca="false">SUM(E19:E23)</f>
        <v>28292</v>
      </c>
      <c r="F18" s="72" t="n">
        <f aca="false">SUM(G18:H18)</f>
        <v>12236</v>
      </c>
      <c r="G18" s="73" t="n">
        <f aca="false">SUM(G19:G23)</f>
        <v>5420</v>
      </c>
      <c r="H18" s="75" t="n">
        <f aca="false">SUM(H19:H23)</f>
        <v>6816</v>
      </c>
      <c r="I18" s="72" t="n">
        <f aca="false">SUM(J18:K18)</f>
        <v>43178</v>
      </c>
      <c r="J18" s="73" t="n">
        <f aca="false">SUM(J19:J23)</f>
        <v>22255</v>
      </c>
      <c r="K18" s="75" t="n">
        <f aca="false">SUM(K19:K23)</f>
        <v>20923</v>
      </c>
      <c r="L18" s="75" t="n">
        <f aca="false">SUM(F18,I18)</f>
        <v>55414</v>
      </c>
      <c r="M18" s="75" t="n">
        <f aca="false">SUM(G18,J18)</f>
        <v>27675</v>
      </c>
      <c r="N18" s="76" t="n">
        <f aca="false">SUM(H18,K18)</f>
        <v>27739</v>
      </c>
      <c r="O18" s="72" t="n">
        <f aca="false">SUM(P18:Q18)</f>
        <v>1107</v>
      </c>
      <c r="P18" s="73" t="n">
        <f aca="false">SUM(P19:P23)</f>
        <v>554</v>
      </c>
      <c r="Q18" s="75" t="n">
        <f aca="false">SUM(Q19:Q23)</f>
        <v>553</v>
      </c>
      <c r="R18" s="81" t="s">
        <v>18</v>
      </c>
      <c r="S18" s="82" t="s">
        <v>19</v>
      </c>
      <c r="T18" s="83" t="s">
        <v>19</v>
      </c>
      <c r="U18" s="72" t="n">
        <f aca="false">SUM(V18:W18)</f>
        <v>4687</v>
      </c>
      <c r="V18" s="73" t="n">
        <f aca="false">SUM(V19:V23)</f>
        <v>4687</v>
      </c>
      <c r="W18" s="66" t="s">
        <v>12</v>
      </c>
      <c r="X18" s="94"/>
      <c r="Y18" s="78" t="s">
        <v>28</v>
      </c>
      <c r="Z18" s="69"/>
    </row>
    <row r="19" s="79" customFormat="true" ht="21" hidden="false" customHeight="true" outlineLevel="0" collapsed="false">
      <c r="B19" s="80" t="s">
        <v>29</v>
      </c>
      <c r="C19" s="81" t="n">
        <f aca="false">SUM(D19:E19)</f>
        <v>7748</v>
      </c>
      <c r="D19" s="82" t="n">
        <v>4138</v>
      </c>
      <c r="E19" s="83" t="n">
        <v>3610</v>
      </c>
      <c r="F19" s="81" t="n">
        <f aca="false">SUM(G19:H19)</f>
        <v>1741</v>
      </c>
      <c r="G19" s="82" t="n">
        <v>826</v>
      </c>
      <c r="H19" s="83" t="n">
        <v>915</v>
      </c>
      <c r="I19" s="81" t="n">
        <f aca="false">SUM(J19:K19)</f>
        <v>5416</v>
      </c>
      <c r="J19" s="82" t="n">
        <v>2721</v>
      </c>
      <c r="K19" s="83" t="n">
        <v>2695</v>
      </c>
      <c r="L19" s="84" t="n">
        <f aca="false">SUM(F19,I19)</f>
        <v>7157</v>
      </c>
      <c r="M19" s="84" t="n">
        <f aca="false">SUM(G19,J19)</f>
        <v>3547</v>
      </c>
      <c r="N19" s="85" t="n">
        <f aca="false">SUM(H19,K19)</f>
        <v>3610</v>
      </c>
      <c r="O19" s="81" t="s">
        <v>18</v>
      </c>
      <c r="P19" s="82" t="s">
        <v>19</v>
      </c>
      <c r="Q19" s="83" t="s">
        <v>19</v>
      </c>
      <c r="R19" s="81" t="s">
        <v>18</v>
      </c>
      <c r="S19" s="82" t="s">
        <v>19</v>
      </c>
      <c r="T19" s="83" t="s">
        <v>19</v>
      </c>
      <c r="U19" s="81" t="n">
        <f aca="false">SUM(V19:W19)</f>
        <v>591</v>
      </c>
      <c r="V19" s="82" t="n">
        <v>591</v>
      </c>
      <c r="W19" s="83" t="s">
        <v>12</v>
      </c>
      <c r="X19" s="86"/>
      <c r="Y19" s="89" t="s">
        <v>30</v>
      </c>
      <c r="Z19" s="88"/>
    </row>
    <row r="20" s="79" customFormat="true" ht="21" hidden="false" customHeight="true" outlineLevel="0" collapsed="false">
      <c r="B20" s="80" t="s">
        <v>31</v>
      </c>
      <c r="C20" s="81" t="n">
        <f aca="false">SUM(D20:E20)</f>
        <v>16243</v>
      </c>
      <c r="D20" s="82" t="n">
        <v>8768</v>
      </c>
      <c r="E20" s="83" t="n">
        <v>7475</v>
      </c>
      <c r="F20" s="81" t="n">
        <f aca="false">SUM(G20:H20)</f>
        <v>2528</v>
      </c>
      <c r="G20" s="82" t="n">
        <v>1033</v>
      </c>
      <c r="H20" s="83" t="n">
        <v>1495</v>
      </c>
      <c r="I20" s="81" t="n">
        <f aca="false">SUM(J20:K20)</f>
        <v>12070</v>
      </c>
      <c r="J20" s="82" t="n">
        <v>6170</v>
      </c>
      <c r="K20" s="83" t="n">
        <v>5900</v>
      </c>
      <c r="L20" s="84" t="n">
        <f aca="false">SUM(F20,I20)</f>
        <v>14598</v>
      </c>
      <c r="M20" s="84" t="n">
        <f aca="false">SUM(G20,J20)</f>
        <v>7203</v>
      </c>
      <c r="N20" s="85" t="n">
        <f aca="false">SUM(H20,K20)</f>
        <v>7395</v>
      </c>
      <c r="O20" s="81" t="n">
        <f aca="false">SUM(P20:Q20)</f>
        <v>158</v>
      </c>
      <c r="P20" s="82" t="n">
        <v>78</v>
      </c>
      <c r="Q20" s="83" t="n">
        <v>80</v>
      </c>
      <c r="R20" s="81" t="s">
        <v>18</v>
      </c>
      <c r="S20" s="82" t="s">
        <v>19</v>
      </c>
      <c r="T20" s="83" t="s">
        <v>19</v>
      </c>
      <c r="U20" s="81" t="n">
        <f aca="false">SUM(V20:W20)</f>
        <v>1487</v>
      </c>
      <c r="V20" s="82" t="n">
        <v>1487</v>
      </c>
      <c r="W20" s="83" t="s">
        <v>12</v>
      </c>
      <c r="X20" s="86"/>
      <c r="Y20" s="89" t="s">
        <v>32</v>
      </c>
      <c r="Z20" s="88"/>
    </row>
    <row r="21" s="79" customFormat="true" ht="21" hidden="false" customHeight="true" outlineLevel="0" collapsed="false">
      <c r="B21" s="80" t="s">
        <v>33</v>
      </c>
      <c r="C21" s="81" t="n">
        <f aca="false">SUM(D21:E21)</f>
        <v>21717</v>
      </c>
      <c r="D21" s="82" t="n">
        <v>11720</v>
      </c>
      <c r="E21" s="83" t="n">
        <v>9997</v>
      </c>
      <c r="F21" s="81" t="n">
        <f aca="false">SUM(G21:H21)</f>
        <v>4633</v>
      </c>
      <c r="G21" s="82" t="n">
        <v>2016</v>
      </c>
      <c r="H21" s="83" t="n">
        <v>2617</v>
      </c>
      <c r="I21" s="81" t="n">
        <f aca="false">SUM(J21:K21)</f>
        <v>14790</v>
      </c>
      <c r="J21" s="82" t="n">
        <v>7715</v>
      </c>
      <c r="K21" s="83" t="n">
        <v>7075</v>
      </c>
      <c r="L21" s="84" t="n">
        <f aca="false">SUM(F21,I21)</f>
        <v>19423</v>
      </c>
      <c r="M21" s="84" t="n">
        <f aca="false">SUM(G21,J21)</f>
        <v>9731</v>
      </c>
      <c r="N21" s="85" t="n">
        <f aca="false">SUM(H21,K21)</f>
        <v>9692</v>
      </c>
      <c r="O21" s="81" t="n">
        <f aca="false">SUM(P21:Q21)</f>
        <v>588</v>
      </c>
      <c r="P21" s="82" t="n">
        <v>283</v>
      </c>
      <c r="Q21" s="83" t="n">
        <v>305</v>
      </c>
      <c r="R21" s="81" t="s">
        <v>18</v>
      </c>
      <c r="S21" s="82" t="s">
        <v>19</v>
      </c>
      <c r="T21" s="83" t="s">
        <v>19</v>
      </c>
      <c r="U21" s="81" t="n">
        <f aca="false">SUM(V21:W21)</f>
        <v>1706</v>
      </c>
      <c r="V21" s="82" t="n">
        <v>1706</v>
      </c>
      <c r="W21" s="83" t="s">
        <v>12</v>
      </c>
      <c r="X21" s="86"/>
      <c r="Y21" s="89" t="s">
        <v>34</v>
      </c>
      <c r="Z21" s="88"/>
    </row>
    <row r="22" s="79" customFormat="true" ht="21" hidden="false" customHeight="true" outlineLevel="0" collapsed="false">
      <c r="B22" s="80" t="s">
        <v>35</v>
      </c>
      <c r="C22" s="81" t="n">
        <f aca="false">SUM(D22:E22)</f>
        <v>8904</v>
      </c>
      <c r="D22" s="82" t="n">
        <v>4853</v>
      </c>
      <c r="E22" s="83" t="n">
        <v>4051</v>
      </c>
      <c r="F22" s="81" t="n">
        <f aca="false">SUM(G22:H22)</f>
        <v>1974</v>
      </c>
      <c r="G22" s="82" t="n">
        <v>913</v>
      </c>
      <c r="H22" s="83" t="n">
        <v>1061</v>
      </c>
      <c r="I22" s="81" t="n">
        <f aca="false">SUM(J22:K22)</f>
        <v>6188</v>
      </c>
      <c r="J22" s="82" t="n">
        <v>3198</v>
      </c>
      <c r="K22" s="83" t="n">
        <v>2990</v>
      </c>
      <c r="L22" s="84" t="n">
        <f aca="false">SUM(F22,I22)</f>
        <v>8162</v>
      </c>
      <c r="M22" s="84" t="n">
        <f aca="false">SUM(G22,J22)</f>
        <v>4111</v>
      </c>
      <c r="N22" s="85" t="n">
        <f aca="false">SUM(H22,K22)</f>
        <v>4051</v>
      </c>
      <c r="O22" s="81" t="s">
        <v>18</v>
      </c>
      <c r="P22" s="82" t="s">
        <v>19</v>
      </c>
      <c r="Q22" s="83" t="s">
        <v>19</v>
      </c>
      <c r="R22" s="81" t="s">
        <v>18</v>
      </c>
      <c r="S22" s="82" t="s">
        <v>19</v>
      </c>
      <c r="T22" s="83" t="s">
        <v>19</v>
      </c>
      <c r="U22" s="81" t="n">
        <f aca="false">SUM(V22:W22)</f>
        <v>742</v>
      </c>
      <c r="V22" s="82" t="n">
        <v>742</v>
      </c>
      <c r="W22" s="83" t="s">
        <v>12</v>
      </c>
      <c r="X22" s="92"/>
      <c r="Y22" s="87" t="s">
        <v>36</v>
      </c>
      <c r="Z22" s="88"/>
    </row>
    <row r="23" s="79" customFormat="true" ht="21" hidden="false" customHeight="true" outlineLevel="0" collapsed="false">
      <c r="B23" s="80" t="s">
        <v>37</v>
      </c>
      <c r="C23" s="81" t="n">
        <f aca="false">SUM(D23:E23)</f>
        <v>6596</v>
      </c>
      <c r="D23" s="90" t="n">
        <v>3437</v>
      </c>
      <c r="E23" s="83" t="n">
        <v>3159</v>
      </c>
      <c r="F23" s="81" t="n">
        <f aca="false">SUM(G23:H23)</f>
        <v>1360</v>
      </c>
      <c r="G23" s="90" t="n">
        <v>632</v>
      </c>
      <c r="H23" s="83" t="n">
        <v>728</v>
      </c>
      <c r="I23" s="81" t="n">
        <f aca="false">SUM(J23:K23)</f>
        <v>4714</v>
      </c>
      <c r="J23" s="90" t="n">
        <v>2451</v>
      </c>
      <c r="K23" s="83" t="n">
        <v>2263</v>
      </c>
      <c r="L23" s="84" t="n">
        <f aca="false">SUM(F23,I23)</f>
        <v>6074</v>
      </c>
      <c r="M23" s="84" t="n">
        <f aca="false">SUM(G23,J23)</f>
        <v>3083</v>
      </c>
      <c r="N23" s="85" t="n">
        <f aca="false">SUM(H23,K23)</f>
        <v>2991</v>
      </c>
      <c r="O23" s="81" t="n">
        <f aca="false">SUM(P23:Q23)</f>
        <v>361</v>
      </c>
      <c r="P23" s="90" t="n">
        <v>193</v>
      </c>
      <c r="Q23" s="83" t="n">
        <v>168</v>
      </c>
      <c r="R23" s="81" t="s">
        <v>18</v>
      </c>
      <c r="S23" s="82" t="s">
        <v>19</v>
      </c>
      <c r="T23" s="83" t="s">
        <v>19</v>
      </c>
      <c r="U23" s="81" t="n">
        <f aca="false">SUM(V23:W23)</f>
        <v>161</v>
      </c>
      <c r="V23" s="90" t="n">
        <v>161</v>
      </c>
      <c r="W23" s="83" t="s">
        <v>12</v>
      </c>
      <c r="X23" s="92"/>
      <c r="Y23" s="91" t="s">
        <v>38</v>
      </c>
      <c r="Z23" s="88"/>
    </row>
    <row r="24" s="60" customFormat="true" ht="21" hidden="false" customHeight="true" outlineLevel="0" collapsed="false">
      <c r="A24" s="70" t="s">
        <v>39</v>
      </c>
      <c r="B24" s="93"/>
      <c r="C24" s="72" t="n">
        <f aca="false">SUM(D24:E24)</f>
        <v>60378</v>
      </c>
      <c r="D24" s="73" t="n">
        <f aca="false">SUM(D25:D29)</f>
        <v>30933</v>
      </c>
      <c r="E24" s="74" t="n">
        <f aca="false">SUM(E25:E29)</f>
        <v>29445</v>
      </c>
      <c r="F24" s="72" t="n">
        <f aca="false">SUM(G24:H24)</f>
        <v>14064</v>
      </c>
      <c r="G24" s="73" t="n">
        <f aca="false">SUM(G25:G29)</f>
        <v>5432</v>
      </c>
      <c r="H24" s="75" t="n">
        <f aca="false">SUM(H25:H29)</f>
        <v>8632</v>
      </c>
      <c r="I24" s="72" t="n">
        <f aca="false">SUM(J24:K24)</f>
        <v>40476</v>
      </c>
      <c r="J24" s="73" t="n">
        <f aca="false">SUM(J25:J29)</f>
        <v>20706</v>
      </c>
      <c r="K24" s="75" t="n">
        <f aca="false">SUM(K25:K29)</f>
        <v>19770</v>
      </c>
      <c r="L24" s="75" t="n">
        <f aca="false">SUM(F24,I24)</f>
        <v>54540</v>
      </c>
      <c r="M24" s="75" t="n">
        <f aca="false">SUM(G24,J24)</f>
        <v>26138</v>
      </c>
      <c r="N24" s="76" t="n">
        <f aca="false">SUM(H24,K24)</f>
        <v>28402</v>
      </c>
      <c r="O24" s="72" t="n">
        <f aca="false">SUM(P24:Q24)</f>
        <v>407</v>
      </c>
      <c r="P24" s="73" t="n">
        <f aca="false">SUM(P25:P29)</f>
        <v>199</v>
      </c>
      <c r="Q24" s="75" t="n">
        <f aca="false">SUM(Q25:Q29)</f>
        <v>208</v>
      </c>
      <c r="R24" s="72" t="n">
        <f aca="false">SUM(S24:T24)</f>
        <v>1609</v>
      </c>
      <c r="S24" s="73" t="n">
        <f aca="false">SUM(S25:S29)</f>
        <v>774</v>
      </c>
      <c r="T24" s="75" t="n">
        <f aca="false">SUM(T25:T29)</f>
        <v>835</v>
      </c>
      <c r="U24" s="72" t="n">
        <f aca="false">SUM(V24:W24)</f>
        <v>3822</v>
      </c>
      <c r="V24" s="73" t="n">
        <f aca="false">SUM(V25:V29)</f>
        <v>3822</v>
      </c>
      <c r="W24" s="66" t="s">
        <v>12</v>
      </c>
      <c r="X24" s="77"/>
      <c r="Y24" s="78" t="s">
        <v>40</v>
      </c>
      <c r="Z24" s="69"/>
    </row>
    <row r="25" s="79" customFormat="true" ht="21" hidden="false" customHeight="true" outlineLevel="0" collapsed="false">
      <c r="B25" s="80" t="s">
        <v>41</v>
      </c>
      <c r="C25" s="81" t="n">
        <f aca="false">SUM(D25:E25)</f>
        <v>27757</v>
      </c>
      <c r="D25" s="82" t="n">
        <v>13276</v>
      </c>
      <c r="E25" s="83" t="n">
        <v>14481</v>
      </c>
      <c r="F25" s="81" t="n">
        <f aca="false">SUM(G25:H25)</f>
        <v>8368</v>
      </c>
      <c r="G25" s="82" t="n">
        <v>2963</v>
      </c>
      <c r="H25" s="83" t="n">
        <v>5405</v>
      </c>
      <c r="I25" s="81" t="n">
        <f aca="false">SUM(J25:K25)</f>
        <v>16743</v>
      </c>
      <c r="J25" s="82" t="n">
        <v>8555</v>
      </c>
      <c r="K25" s="83" t="n">
        <v>8188</v>
      </c>
      <c r="L25" s="84" t="n">
        <f aca="false">SUM(F25,I25)</f>
        <v>25111</v>
      </c>
      <c r="M25" s="84" t="n">
        <f aca="false">SUM(G25,J25)</f>
        <v>11518</v>
      </c>
      <c r="N25" s="85" t="n">
        <f aca="false">SUM(H25,K25)</f>
        <v>13593</v>
      </c>
      <c r="O25" s="81" t="n">
        <f aca="false">SUM(P25:Q25)</f>
        <v>110</v>
      </c>
      <c r="P25" s="82" t="n">
        <v>57</v>
      </c>
      <c r="Q25" s="83" t="n">
        <v>53</v>
      </c>
      <c r="R25" s="81" t="n">
        <f aca="false">SUM(S25:T25)</f>
        <v>1609</v>
      </c>
      <c r="S25" s="82" t="n">
        <v>774</v>
      </c>
      <c r="T25" s="83" t="n">
        <v>835</v>
      </c>
      <c r="U25" s="81" t="n">
        <f aca="false">SUM(V25:W25)</f>
        <v>927</v>
      </c>
      <c r="V25" s="82" t="n">
        <v>927</v>
      </c>
      <c r="W25" s="83" t="s">
        <v>12</v>
      </c>
      <c r="X25" s="92"/>
      <c r="Y25" s="89" t="s">
        <v>42</v>
      </c>
      <c r="Z25" s="88"/>
    </row>
    <row r="26" s="79" customFormat="true" ht="21" hidden="false" customHeight="true" outlineLevel="0" collapsed="false">
      <c r="B26" s="80" t="s">
        <v>43</v>
      </c>
      <c r="C26" s="81" t="n">
        <f aca="false">SUM(D26:E26)</f>
        <v>6399</v>
      </c>
      <c r="D26" s="82" t="n">
        <v>3657</v>
      </c>
      <c r="E26" s="83" t="n">
        <v>2742</v>
      </c>
      <c r="F26" s="81" t="n">
        <f aca="false">SUM(G26:H26)</f>
        <v>612</v>
      </c>
      <c r="G26" s="82" t="n">
        <v>272</v>
      </c>
      <c r="H26" s="83" t="n">
        <v>340</v>
      </c>
      <c r="I26" s="81" t="n">
        <f aca="false">SUM(J26:K26)</f>
        <v>4954</v>
      </c>
      <c r="J26" s="82" t="n">
        <v>2552</v>
      </c>
      <c r="K26" s="83" t="n">
        <v>2402</v>
      </c>
      <c r="L26" s="84" t="n">
        <f aca="false">SUM(F26,I26)</f>
        <v>5566</v>
      </c>
      <c r="M26" s="84" t="n">
        <f aca="false">SUM(G26,J26)</f>
        <v>2824</v>
      </c>
      <c r="N26" s="85" t="n">
        <f aca="false">SUM(H26,K26)</f>
        <v>2742</v>
      </c>
      <c r="O26" s="81" t="s">
        <v>18</v>
      </c>
      <c r="P26" s="82" t="s">
        <v>19</v>
      </c>
      <c r="Q26" s="83" t="s">
        <v>19</v>
      </c>
      <c r="R26" s="81" t="s">
        <v>18</v>
      </c>
      <c r="S26" s="82" t="s">
        <v>19</v>
      </c>
      <c r="T26" s="83" t="s">
        <v>19</v>
      </c>
      <c r="U26" s="81" t="n">
        <f aca="false">SUM(V26:W26)</f>
        <v>833</v>
      </c>
      <c r="V26" s="82" t="n">
        <v>833</v>
      </c>
      <c r="W26" s="83" t="s">
        <v>12</v>
      </c>
      <c r="X26" s="86"/>
      <c r="Y26" s="87" t="s">
        <v>44</v>
      </c>
      <c r="Z26" s="88"/>
    </row>
    <row r="27" s="79" customFormat="true" ht="21" hidden="false" customHeight="true" outlineLevel="0" collapsed="false">
      <c r="B27" s="80" t="s">
        <v>45</v>
      </c>
      <c r="C27" s="81" t="n">
        <f aca="false">SUM(D27:E27)</f>
        <v>6072</v>
      </c>
      <c r="D27" s="82" t="n">
        <v>3407</v>
      </c>
      <c r="E27" s="83" t="n">
        <v>2665</v>
      </c>
      <c r="F27" s="81" t="n">
        <f aca="false">SUM(G27:H27)</f>
        <v>1166</v>
      </c>
      <c r="G27" s="82" t="n">
        <v>499</v>
      </c>
      <c r="H27" s="83" t="n">
        <v>667</v>
      </c>
      <c r="I27" s="81" t="n">
        <f aca="false">SUM(J27:K27)</f>
        <v>4120</v>
      </c>
      <c r="J27" s="82" t="n">
        <v>2122</v>
      </c>
      <c r="K27" s="83" t="n">
        <v>1998</v>
      </c>
      <c r="L27" s="84" t="n">
        <f aca="false">SUM(F27,I27)</f>
        <v>5286</v>
      </c>
      <c r="M27" s="84" t="n">
        <f aca="false">SUM(G27,J27)</f>
        <v>2621</v>
      </c>
      <c r="N27" s="85" t="n">
        <f aca="false">SUM(H27,K27)</f>
        <v>2665</v>
      </c>
      <c r="O27" s="81" t="s">
        <v>18</v>
      </c>
      <c r="P27" s="82" t="s">
        <v>19</v>
      </c>
      <c r="Q27" s="83" t="s">
        <v>19</v>
      </c>
      <c r="R27" s="81" t="s">
        <v>18</v>
      </c>
      <c r="S27" s="82" t="s">
        <v>19</v>
      </c>
      <c r="T27" s="83" t="s">
        <v>19</v>
      </c>
      <c r="U27" s="81" t="n">
        <f aca="false">SUM(V27:W27)</f>
        <v>786</v>
      </c>
      <c r="V27" s="82" t="n">
        <v>786</v>
      </c>
      <c r="W27" s="83" t="s">
        <v>12</v>
      </c>
      <c r="X27" s="86"/>
      <c r="Y27" s="87" t="s">
        <v>46</v>
      </c>
      <c r="Z27" s="88"/>
    </row>
    <row r="28" s="79" customFormat="true" ht="21" hidden="false" customHeight="true" outlineLevel="0" collapsed="false">
      <c r="B28" s="80" t="s">
        <v>47</v>
      </c>
      <c r="C28" s="81" t="n">
        <f aca="false">SUM(D28:E28)</f>
        <v>12282</v>
      </c>
      <c r="D28" s="90" t="n">
        <v>6420</v>
      </c>
      <c r="E28" s="83" t="n">
        <v>5862</v>
      </c>
      <c r="F28" s="81" t="n">
        <f aca="false">SUM(G28:H28)</f>
        <v>2713</v>
      </c>
      <c r="G28" s="90" t="n">
        <v>1132</v>
      </c>
      <c r="H28" s="83" t="n">
        <v>1581</v>
      </c>
      <c r="I28" s="81" t="n">
        <f aca="false">SUM(J28:K28)</f>
        <v>8648</v>
      </c>
      <c r="J28" s="90" t="n">
        <v>4386</v>
      </c>
      <c r="K28" s="83" t="n">
        <v>4262</v>
      </c>
      <c r="L28" s="84" t="n">
        <f aca="false">SUM(F28,I28)</f>
        <v>11361</v>
      </c>
      <c r="M28" s="84" t="n">
        <f aca="false">SUM(G28,J28)</f>
        <v>5518</v>
      </c>
      <c r="N28" s="85" t="n">
        <f aca="false">SUM(H28,K28)</f>
        <v>5843</v>
      </c>
      <c r="O28" s="81" t="n">
        <f aca="false">SUM(P28:Q28)</f>
        <v>38</v>
      </c>
      <c r="P28" s="90" t="n">
        <v>19</v>
      </c>
      <c r="Q28" s="83" t="n">
        <v>19</v>
      </c>
      <c r="R28" s="81" t="s">
        <v>18</v>
      </c>
      <c r="S28" s="82" t="s">
        <v>19</v>
      </c>
      <c r="T28" s="83" t="s">
        <v>19</v>
      </c>
      <c r="U28" s="81" t="n">
        <f aca="false">SUM(V28:W28)</f>
        <v>883</v>
      </c>
      <c r="V28" s="90" t="n">
        <v>883</v>
      </c>
      <c r="W28" s="83" t="s">
        <v>12</v>
      </c>
      <c r="X28" s="86"/>
      <c r="Y28" s="91" t="s">
        <v>48</v>
      </c>
      <c r="Z28" s="88"/>
    </row>
    <row r="29" s="79" customFormat="true" ht="21" hidden="false" customHeight="true" outlineLevel="0" collapsed="false">
      <c r="B29" s="80" t="s">
        <v>49</v>
      </c>
      <c r="C29" s="81" t="n">
        <f aca="false">SUM(D29:E29)</f>
        <v>7868</v>
      </c>
      <c r="D29" s="90" t="n">
        <v>4173</v>
      </c>
      <c r="E29" s="83" t="n">
        <v>3695</v>
      </c>
      <c r="F29" s="81" t="n">
        <f aca="false">SUM(G29:H29)</f>
        <v>1205</v>
      </c>
      <c r="G29" s="90" t="n">
        <v>566</v>
      </c>
      <c r="H29" s="83" t="n">
        <v>639</v>
      </c>
      <c r="I29" s="81" t="n">
        <f aca="false">SUM(J29:K29)</f>
        <v>6011</v>
      </c>
      <c r="J29" s="90" t="n">
        <v>3091</v>
      </c>
      <c r="K29" s="83" t="n">
        <v>2920</v>
      </c>
      <c r="L29" s="84" t="n">
        <f aca="false">SUM(F29,I29)</f>
        <v>7216</v>
      </c>
      <c r="M29" s="84" t="n">
        <f aca="false">SUM(G29,J29)</f>
        <v>3657</v>
      </c>
      <c r="N29" s="85" t="n">
        <f aca="false">SUM(H29,K29)</f>
        <v>3559</v>
      </c>
      <c r="O29" s="81" t="n">
        <f aca="false">SUM(P29:Q29)</f>
        <v>259</v>
      </c>
      <c r="P29" s="90" t="n">
        <v>123</v>
      </c>
      <c r="Q29" s="83" t="n">
        <v>136</v>
      </c>
      <c r="R29" s="81" t="s">
        <v>18</v>
      </c>
      <c r="S29" s="82" t="s">
        <v>19</v>
      </c>
      <c r="T29" s="83" t="s">
        <v>19</v>
      </c>
      <c r="U29" s="81" t="n">
        <f aca="false">SUM(V29:W29)</f>
        <v>393</v>
      </c>
      <c r="V29" s="90" t="n">
        <v>393</v>
      </c>
      <c r="W29" s="83" t="s">
        <v>12</v>
      </c>
      <c r="X29" s="86"/>
      <c r="Y29" s="91" t="s">
        <v>50</v>
      </c>
      <c r="Z29" s="88"/>
    </row>
    <row r="30" s="79" customFormat="true" ht="21" hidden="false" customHeight="true" outlineLevel="0" collapsed="false">
      <c r="B30" s="95"/>
      <c r="C30" s="96"/>
      <c r="D30" s="97"/>
      <c r="E30" s="98"/>
      <c r="F30" s="96"/>
      <c r="G30" s="97"/>
      <c r="H30" s="98"/>
      <c r="I30" s="96"/>
      <c r="J30" s="97"/>
      <c r="K30" s="98"/>
      <c r="L30" s="98"/>
      <c r="M30" s="98"/>
      <c r="N30" s="98"/>
      <c r="O30" s="96"/>
      <c r="P30" s="97"/>
      <c r="Q30" s="98"/>
      <c r="R30" s="96"/>
      <c r="S30" s="98"/>
      <c r="T30" s="98"/>
      <c r="U30" s="96"/>
      <c r="V30" s="97"/>
      <c r="W30" s="98"/>
      <c r="X30" s="86"/>
      <c r="Y30" s="91"/>
      <c r="Z30" s="88"/>
    </row>
    <row r="31" s="79" customFormat="true" ht="21" hidden="false" customHeight="true" outlineLevel="0" collapsed="false">
      <c r="B31" s="95"/>
      <c r="C31" s="96"/>
      <c r="D31" s="97"/>
      <c r="E31" s="98"/>
      <c r="F31" s="96"/>
      <c r="G31" s="97"/>
      <c r="H31" s="98"/>
      <c r="I31" s="96"/>
      <c r="J31" s="97"/>
      <c r="K31" s="98"/>
      <c r="L31" s="98"/>
      <c r="M31" s="98"/>
      <c r="N31" s="98"/>
      <c r="O31" s="96"/>
      <c r="P31" s="97"/>
      <c r="Q31" s="98"/>
      <c r="R31" s="96"/>
      <c r="S31" s="98"/>
      <c r="T31" s="98"/>
      <c r="U31" s="96"/>
      <c r="V31" s="97"/>
      <c r="W31" s="98"/>
      <c r="X31" s="86"/>
      <c r="Y31" s="91"/>
      <c r="Z31" s="88"/>
    </row>
    <row r="32" s="79" customFormat="true" ht="21" hidden="false" customHeight="true" outlineLevel="0" collapsed="false">
      <c r="B32" s="95"/>
      <c r="C32" s="96"/>
      <c r="D32" s="97"/>
      <c r="E32" s="98"/>
      <c r="F32" s="96"/>
      <c r="G32" s="97"/>
      <c r="H32" s="98"/>
      <c r="I32" s="96"/>
      <c r="J32" s="97"/>
      <c r="K32" s="98"/>
      <c r="L32" s="98"/>
      <c r="M32" s="98"/>
      <c r="N32" s="98"/>
      <c r="O32" s="96"/>
      <c r="P32" s="97"/>
      <c r="Q32" s="98"/>
      <c r="R32" s="96"/>
      <c r="S32" s="98"/>
      <c r="T32" s="98"/>
      <c r="U32" s="96"/>
      <c r="V32" s="97"/>
      <c r="W32" s="98"/>
      <c r="X32" s="86"/>
      <c r="Y32" s="91"/>
      <c r="Z32" s="88"/>
    </row>
    <row r="33" customFormat="false" ht="21.75" hidden="false" customHeight="true" outlineLevel="0" collapsed="false">
      <c r="A33" s="4" t="s">
        <v>0</v>
      </c>
      <c r="B33" s="4" t="s">
        <v>5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X33" s="99"/>
      <c r="Y33" s="99"/>
      <c r="Z33" s="99"/>
    </row>
    <row r="34" customFormat="false" ht="21" hidden="false" customHeight="true" outlineLevel="0" collapsed="false">
      <c r="A34" s="6" t="s">
        <v>2</v>
      </c>
      <c r="B34" s="7" t="s">
        <v>52</v>
      </c>
      <c r="C34" s="8"/>
      <c r="D34" s="8"/>
      <c r="E34" s="8"/>
      <c r="F34" s="8"/>
      <c r="G34" s="8"/>
      <c r="H34" s="8"/>
      <c r="X34" s="99"/>
      <c r="Y34" s="99"/>
      <c r="Z34" s="99"/>
    </row>
    <row r="35" s="9" customFormat="true" ht="18" hidden="false" customHeight="true" outlineLevel="0" collapsed="false">
      <c r="B35" s="10"/>
      <c r="C35" s="11"/>
      <c r="D35" s="11"/>
      <c r="E35" s="12"/>
      <c r="F35" s="13"/>
      <c r="G35" s="11"/>
      <c r="H35" s="14"/>
      <c r="I35" s="11"/>
      <c r="J35" s="11"/>
      <c r="K35" s="11"/>
      <c r="L35" s="15" t="s">
        <v>4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7"/>
      <c r="Z35" s="18"/>
    </row>
    <row r="36" s="9" customFormat="true" ht="18" hidden="false" customHeight="true" outlineLevel="0" collapsed="false">
      <c r="B36" s="19"/>
      <c r="C36" s="20"/>
      <c r="D36" s="20"/>
      <c r="E36" s="21"/>
      <c r="F36" s="22"/>
      <c r="G36" s="22"/>
      <c r="H36" s="23"/>
      <c r="I36" s="13"/>
      <c r="J36" s="13"/>
      <c r="K36" s="24"/>
      <c r="L36" s="13"/>
      <c r="M36" s="13"/>
      <c r="N36" s="24"/>
      <c r="O36" s="13"/>
      <c r="P36" s="13"/>
      <c r="Q36" s="24"/>
      <c r="R36" s="25"/>
      <c r="S36" s="25"/>
      <c r="T36" s="25"/>
      <c r="U36" s="26"/>
      <c r="V36" s="26"/>
      <c r="W36" s="27"/>
      <c r="X36" s="28"/>
      <c r="Y36" s="29"/>
      <c r="Z36" s="30"/>
    </row>
    <row r="37" s="9" customFormat="true" ht="18" hidden="false" customHeight="true" outlineLevel="0" collapsed="false">
      <c r="B37" s="19"/>
      <c r="C37" s="31"/>
      <c r="D37" s="31"/>
      <c r="E37" s="32"/>
      <c r="F37" s="31"/>
      <c r="G37" s="31"/>
      <c r="H37" s="33"/>
      <c r="I37" s="31"/>
      <c r="J37" s="31"/>
      <c r="K37" s="33"/>
      <c r="L37" s="34"/>
      <c r="M37" s="34"/>
      <c r="N37" s="33"/>
      <c r="O37" s="31"/>
      <c r="P37" s="31"/>
      <c r="Q37" s="33"/>
      <c r="R37" s="31"/>
      <c r="S37" s="31"/>
      <c r="T37" s="33"/>
      <c r="U37" s="35"/>
      <c r="V37" s="36"/>
      <c r="W37" s="21"/>
      <c r="X37" s="28"/>
      <c r="Y37" s="29"/>
      <c r="Z37" s="30"/>
    </row>
    <row r="38" s="9" customFormat="true" ht="18" hidden="false" customHeight="true" outlineLevel="0" collapsed="false">
      <c r="B38" s="19"/>
      <c r="C38" s="37"/>
      <c r="D38" s="38"/>
      <c r="E38" s="39"/>
      <c r="F38" s="38"/>
      <c r="G38" s="38"/>
      <c r="H38" s="40"/>
      <c r="I38" s="38"/>
      <c r="J38" s="38"/>
      <c r="K38" s="40"/>
      <c r="L38" s="41"/>
      <c r="M38" s="41"/>
      <c r="N38" s="40"/>
      <c r="O38" s="38"/>
      <c r="P38" s="38"/>
      <c r="Q38" s="40"/>
      <c r="R38" s="38"/>
      <c r="S38" s="38"/>
      <c r="T38" s="40"/>
      <c r="U38" s="35"/>
      <c r="V38" s="36"/>
      <c r="W38" s="21"/>
      <c r="X38" s="42"/>
      <c r="Y38" s="29"/>
      <c r="Z38" s="30"/>
    </row>
    <row r="39" s="9" customFormat="true" ht="18" hidden="false" customHeight="true" outlineLevel="0" collapsed="false">
      <c r="B39" s="19"/>
      <c r="C39" s="43"/>
      <c r="D39" s="43"/>
      <c r="E39" s="44"/>
      <c r="F39" s="38"/>
      <c r="G39" s="38"/>
      <c r="H39" s="40"/>
      <c r="I39" s="38"/>
      <c r="J39" s="38"/>
      <c r="K39" s="40"/>
      <c r="L39" s="41"/>
      <c r="M39" s="41"/>
      <c r="N39" s="40"/>
      <c r="O39" s="38"/>
      <c r="P39" s="38"/>
      <c r="Q39" s="40"/>
      <c r="R39" s="38"/>
      <c r="S39" s="38"/>
      <c r="T39" s="40"/>
      <c r="U39" s="35"/>
      <c r="V39" s="36"/>
      <c r="W39" s="21"/>
      <c r="X39" s="42"/>
      <c r="Y39" s="29"/>
      <c r="Z39" s="30"/>
    </row>
    <row r="40" s="9" customFormat="true" ht="18" hidden="false" customHeight="true" outlineLevel="0" collapsed="false">
      <c r="B40" s="19"/>
      <c r="C40" s="43"/>
      <c r="D40" s="43"/>
      <c r="E40" s="44"/>
      <c r="F40" s="43"/>
      <c r="G40" s="43"/>
      <c r="H40" s="44"/>
      <c r="I40" s="38"/>
      <c r="J40" s="38"/>
      <c r="K40" s="40"/>
      <c r="L40" s="41"/>
      <c r="M40" s="41"/>
      <c r="N40" s="45"/>
      <c r="O40" s="38"/>
      <c r="P40" s="38"/>
      <c r="Q40" s="40"/>
      <c r="R40" s="43"/>
      <c r="S40" s="43"/>
      <c r="T40" s="44"/>
      <c r="U40" s="46"/>
      <c r="V40" s="47"/>
      <c r="W40" s="21"/>
      <c r="X40" s="42"/>
      <c r="Y40" s="29"/>
      <c r="Z40" s="30"/>
    </row>
    <row r="41" s="9" customFormat="true" ht="18" hidden="false" customHeight="true" outlineLevel="0" collapsed="false">
      <c r="B41" s="48"/>
      <c r="C41" s="49" t="s">
        <v>5</v>
      </c>
      <c r="D41" s="50" t="s">
        <v>6</v>
      </c>
      <c r="E41" s="15" t="s">
        <v>7</v>
      </c>
      <c r="F41" s="49" t="s">
        <v>5</v>
      </c>
      <c r="G41" s="50" t="s">
        <v>6</v>
      </c>
      <c r="H41" s="15" t="s">
        <v>7</v>
      </c>
      <c r="I41" s="49" t="s">
        <v>5</v>
      </c>
      <c r="J41" s="50" t="s">
        <v>6</v>
      </c>
      <c r="K41" s="15" t="s">
        <v>7</v>
      </c>
      <c r="L41" s="49" t="s">
        <v>5</v>
      </c>
      <c r="M41" s="50" t="s">
        <v>6</v>
      </c>
      <c r="N41" s="15" t="s">
        <v>7</v>
      </c>
      <c r="O41" s="49" t="s">
        <v>5</v>
      </c>
      <c r="P41" s="50" t="s">
        <v>6</v>
      </c>
      <c r="Q41" s="15" t="s">
        <v>7</v>
      </c>
      <c r="R41" s="49" t="s">
        <v>5</v>
      </c>
      <c r="S41" s="50" t="s">
        <v>6</v>
      </c>
      <c r="T41" s="15" t="s">
        <v>7</v>
      </c>
      <c r="U41" s="49" t="s">
        <v>5</v>
      </c>
      <c r="V41" s="50" t="s">
        <v>6</v>
      </c>
      <c r="W41" s="15" t="s">
        <v>7</v>
      </c>
      <c r="X41" s="42"/>
      <c r="Y41" s="51"/>
      <c r="Z41" s="51"/>
    </row>
    <row r="42" s="59" customFormat="true" ht="18" hidden="false" customHeight="true" outlineLevel="0" collapsed="false">
      <c r="A42" s="52"/>
      <c r="B42" s="53"/>
      <c r="C42" s="54" t="s">
        <v>8</v>
      </c>
      <c r="D42" s="55" t="s">
        <v>9</v>
      </c>
      <c r="E42" s="56" t="s">
        <v>10</v>
      </c>
      <c r="F42" s="54" t="s">
        <v>8</v>
      </c>
      <c r="G42" s="55" t="s">
        <v>9</v>
      </c>
      <c r="H42" s="56" t="s">
        <v>10</v>
      </c>
      <c r="I42" s="54" t="s">
        <v>8</v>
      </c>
      <c r="J42" s="55" t="s">
        <v>9</v>
      </c>
      <c r="K42" s="56" t="s">
        <v>10</v>
      </c>
      <c r="L42" s="54" t="s">
        <v>8</v>
      </c>
      <c r="M42" s="55" t="s">
        <v>9</v>
      </c>
      <c r="N42" s="56" t="s">
        <v>10</v>
      </c>
      <c r="O42" s="54" t="s">
        <v>8</v>
      </c>
      <c r="P42" s="55" t="s">
        <v>9</v>
      </c>
      <c r="Q42" s="56" t="s">
        <v>10</v>
      </c>
      <c r="R42" s="54" t="s">
        <v>8</v>
      </c>
      <c r="S42" s="55" t="s">
        <v>9</v>
      </c>
      <c r="T42" s="56" t="s">
        <v>10</v>
      </c>
      <c r="U42" s="54" t="s">
        <v>8</v>
      </c>
      <c r="V42" s="55" t="s">
        <v>9</v>
      </c>
      <c r="W42" s="56" t="s">
        <v>10</v>
      </c>
      <c r="X42" s="57"/>
      <c r="Y42" s="58"/>
      <c r="Z42" s="58"/>
    </row>
    <row r="43" s="100" customFormat="true" ht="7.5" hidden="false" customHeight="true" outlineLevel="0" collapsed="false">
      <c r="B43" s="101"/>
      <c r="C43" s="102"/>
      <c r="D43" s="103"/>
      <c r="E43" s="104"/>
      <c r="F43" s="102"/>
      <c r="G43" s="103"/>
      <c r="H43" s="104"/>
      <c r="I43" s="102"/>
      <c r="J43" s="103"/>
      <c r="K43" s="104"/>
      <c r="L43" s="105"/>
      <c r="M43" s="103"/>
      <c r="N43" s="106"/>
      <c r="O43" s="102"/>
      <c r="P43" s="103"/>
      <c r="Q43" s="104"/>
      <c r="R43" s="102"/>
      <c r="S43" s="103"/>
      <c r="T43" s="104"/>
      <c r="U43" s="102"/>
      <c r="V43" s="103"/>
      <c r="W43" s="104"/>
      <c r="X43" s="107"/>
      <c r="Y43" s="107"/>
      <c r="Z43" s="107"/>
    </row>
    <row r="44" s="111" customFormat="true" ht="21" hidden="false" customHeight="true" outlineLevel="0" collapsed="false">
      <c r="A44" s="70" t="s">
        <v>53</v>
      </c>
      <c r="B44" s="93"/>
      <c r="C44" s="108" t="n">
        <f aca="false">SUM(D44:E44)</f>
        <v>43969</v>
      </c>
      <c r="D44" s="109" t="n">
        <f aca="false">SUM(D45:D48)</f>
        <v>22894</v>
      </c>
      <c r="E44" s="110" t="n">
        <f aca="false">SUM(E45:E48)</f>
        <v>21075</v>
      </c>
      <c r="F44" s="108" t="n">
        <f aca="false">SUM(G44:H44)</f>
        <v>8550</v>
      </c>
      <c r="G44" s="109" t="n">
        <f aca="false">SUM(G45:G48)</f>
        <v>3779</v>
      </c>
      <c r="H44" s="110" t="n">
        <f aca="false">SUM(H45:H48)</f>
        <v>4771</v>
      </c>
      <c r="I44" s="108" t="n">
        <f aca="false">SUM(J44:K44)</f>
        <v>27026</v>
      </c>
      <c r="J44" s="109" t="n">
        <f aca="false">SUM(J45:J48)</f>
        <v>13929</v>
      </c>
      <c r="K44" s="110" t="n">
        <f aca="false">SUM(K45:K48)</f>
        <v>13097</v>
      </c>
      <c r="L44" s="75" t="n">
        <f aca="false">SUM(F44,I44)</f>
        <v>35576</v>
      </c>
      <c r="M44" s="75" t="n">
        <f aca="false">SUM(G44,J44)</f>
        <v>17708</v>
      </c>
      <c r="N44" s="76" t="n">
        <f aca="false">SUM(H44,K44)</f>
        <v>17868</v>
      </c>
      <c r="O44" s="108" t="n">
        <f aca="false">SUM(P44:Q44)</f>
        <v>2256</v>
      </c>
      <c r="P44" s="109" t="n">
        <f aca="false">SUM(P45:P48)</f>
        <v>1174</v>
      </c>
      <c r="Q44" s="110" t="n">
        <f aca="false">SUM(Q45:Q48)</f>
        <v>1082</v>
      </c>
      <c r="R44" s="108" t="n">
        <f aca="false">SUM(S44:T44)</f>
        <v>4170</v>
      </c>
      <c r="S44" s="109" t="n">
        <f aca="false">SUM(S45:S48)</f>
        <v>2045</v>
      </c>
      <c r="T44" s="110" t="n">
        <f aca="false">SUM(T45:T48)</f>
        <v>2125</v>
      </c>
      <c r="U44" s="108" t="n">
        <f aca="false">SUM(V44:W44)</f>
        <v>1967</v>
      </c>
      <c r="V44" s="109" t="n">
        <f aca="false">SUM(V45:V48)</f>
        <v>1967</v>
      </c>
      <c r="W44" s="66" t="s">
        <v>12</v>
      </c>
      <c r="Y44" s="78" t="s">
        <v>54</v>
      </c>
      <c r="Z44" s="112"/>
    </row>
    <row r="45" s="100" customFormat="true" ht="21" hidden="false" customHeight="true" outlineLevel="0" collapsed="false">
      <c r="A45" s="79"/>
      <c r="B45" s="80" t="s">
        <v>55</v>
      </c>
      <c r="C45" s="113" t="n">
        <f aca="false">SUM(D45:E45)</f>
        <v>25912</v>
      </c>
      <c r="D45" s="114" t="n">
        <v>13249</v>
      </c>
      <c r="E45" s="115" t="n">
        <v>12663</v>
      </c>
      <c r="F45" s="113" t="n">
        <f aca="false">SUM(G45:H45)</f>
        <v>5825</v>
      </c>
      <c r="G45" s="114" t="n">
        <v>2551</v>
      </c>
      <c r="H45" s="115" t="n">
        <v>3274</v>
      </c>
      <c r="I45" s="113" t="n">
        <f aca="false">SUM(J45:K45)</f>
        <v>12524</v>
      </c>
      <c r="J45" s="114" t="n">
        <v>6342</v>
      </c>
      <c r="K45" s="115" t="n">
        <v>6182</v>
      </c>
      <c r="L45" s="84" t="n">
        <f aca="false">SUM(F45,I45)</f>
        <v>18349</v>
      </c>
      <c r="M45" s="84" t="n">
        <f aca="false">SUM(G45,J45)</f>
        <v>8893</v>
      </c>
      <c r="N45" s="85" t="n">
        <f aca="false">SUM(H45,K45)</f>
        <v>9456</v>
      </c>
      <c r="O45" s="113" t="n">
        <f aca="false">SUM(P45:Q45)</f>
        <v>2256</v>
      </c>
      <c r="P45" s="114" t="n">
        <v>1174</v>
      </c>
      <c r="Q45" s="115" t="n">
        <v>1082</v>
      </c>
      <c r="R45" s="113" t="n">
        <f aca="false">SUM(S45:T45)</f>
        <v>4170</v>
      </c>
      <c r="S45" s="114" t="n">
        <v>2045</v>
      </c>
      <c r="T45" s="115" t="n">
        <v>2125</v>
      </c>
      <c r="U45" s="113" t="n">
        <f aca="false">SUM(V45:W45)</f>
        <v>1137</v>
      </c>
      <c r="V45" s="114" t="n">
        <v>1137</v>
      </c>
      <c r="W45" s="83" t="s">
        <v>12</v>
      </c>
      <c r="Y45" s="91" t="s">
        <v>56</v>
      </c>
      <c r="Z45" s="107"/>
    </row>
    <row r="46" s="100" customFormat="true" ht="21" hidden="false" customHeight="true" outlineLevel="0" collapsed="false">
      <c r="A46" s="79"/>
      <c r="B46" s="80" t="s">
        <v>57</v>
      </c>
      <c r="C46" s="113" t="n">
        <f aca="false">SUM(D46:E46)</f>
        <v>8364</v>
      </c>
      <c r="D46" s="114" t="n">
        <v>4268</v>
      </c>
      <c r="E46" s="115" t="n">
        <v>4096</v>
      </c>
      <c r="F46" s="113" t="n">
        <f aca="false">SUM(G46:H46)</f>
        <v>1277</v>
      </c>
      <c r="G46" s="114" t="n">
        <v>576</v>
      </c>
      <c r="H46" s="115" t="n">
        <v>701</v>
      </c>
      <c r="I46" s="113" t="n">
        <f aca="false">SUM(J46:K46)</f>
        <v>6870</v>
      </c>
      <c r="J46" s="114" t="n">
        <v>3475</v>
      </c>
      <c r="K46" s="115" t="n">
        <v>3395</v>
      </c>
      <c r="L46" s="84" t="n">
        <f aca="false">SUM(F46,I46)</f>
        <v>8147</v>
      </c>
      <c r="M46" s="84" t="n">
        <f aca="false">SUM(G46,J46)</f>
        <v>4051</v>
      </c>
      <c r="N46" s="85" t="n">
        <f aca="false">SUM(H46,K46)</f>
        <v>4096</v>
      </c>
      <c r="O46" s="81" t="s">
        <v>18</v>
      </c>
      <c r="P46" s="82" t="s">
        <v>19</v>
      </c>
      <c r="Q46" s="83" t="s">
        <v>19</v>
      </c>
      <c r="R46" s="81" t="s">
        <v>18</v>
      </c>
      <c r="S46" s="82" t="s">
        <v>19</v>
      </c>
      <c r="T46" s="83" t="s">
        <v>19</v>
      </c>
      <c r="U46" s="113" t="n">
        <f aca="false">SUM(V46:W46)</f>
        <v>217</v>
      </c>
      <c r="V46" s="114" t="n">
        <v>217</v>
      </c>
      <c r="W46" s="83" t="s">
        <v>12</v>
      </c>
      <c r="Y46" s="91" t="s">
        <v>58</v>
      </c>
      <c r="Z46" s="107"/>
    </row>
    <row r="47" s="100" customFormat="true" ht="21" hidden="false" customHeight="true" outlineLevel="0" collapsed="false">
      <c r="A47" s="79"/>
      <c r="B47" s="80" t="s">
        <v>59</v>
      </c>
      <c r="C47" s="113" t="n">
        <f aca="false">SUM(D47:E47)</f>
        <v>4824</v>
      </c>
      <c r="D47" s="114" t="n">
        <v>2724</v>
      </c>
      <c r="E47" s="115" t="n">
        <v>2100</v>
      </c>
      <c r="F47" s="113" t="n">
        <f aca="false">SUM(G47:H47)</f>
        <v>885</v>
      </c>
      <c r="G47" s="114" t="n">
        <v>395</v>
      </c>
      <c r="H47" s="115" t="n">
        <v>490</v>
      </c>
      <c r="I47" s="113" t="n">
        <f aca="false">SUM(J47:K47)</f>
        <v>3694</v>
      </c>
      <c r="J47" s="114" t="n">
        <v>2084</v>
      </c>
      <c r="K47" s="115" t="n">
        <v>1610</v>
      </c>
      <c r="L47" s="84" t="n">
        <f aca="false">SUM(F47,I47)</f>
        <v>4579</v>
      </c>
      <c r="M47" s="84" t="n">
        <f aca="false">SUM(G47,J47)</f>
        <v>2479</v>
      </c>
      <c r="N47" s="85" t="n">
        <f aca="false">SUM(H47,K47)</f>
        <v>2100</v>
      </c>
      <c r="O47" s="81" t="s">
        <v>18</v>
      </c>
      <c r="P47" s="82" t="s">
        <v>19</v>
      </c>
      <c r="Q47" s="83" t="s">
        <v>19</v>
      </c>
      <c r="R47" s="81" t="s">
        <v>18</v>
      </c>
      <c r="S47" s="82" t="s">
        <v>19</v>
      </c>
      <c r="T47" s="83" t="s">
        <v>19</v>
      </c>
      <c r="U47" s="113" t="n">
        <f aca="false">SUM(V47:W47)</f>
        <v>245</v>
      </c>
      <c r="V47" s="114" t="n">
        <v>245</v>
      </c>
      <c r="W47" s="83" t="s">
        <v>12</v>
      </c>
      <c r="Y47" s="91" t="s">
        <v>60</v>
      </c>
      <c r="Z47" s="107"/>
    </row>
    <row r="48" s="100" customFormat="true" ht="21" hidden="false" customHeight="true" outlineLevel="0" collapsed="false">
      <c r="A48" s="79"/>
      <c r="B48" s="80" t="s">
        <v>61</v>
      </c>
      <c r="C48" s="113" t="n">
        <f aca="false">SUM(D48:E48)</f>
        <v>4869</v>
      </c>
      <c r="D48" s="114" t="n">
        <v>2653</v>
      </c>
      <c r="E48" s="115" t="n">
        <v>2216</v>
      </c>
      <c r="F48" s="113" t="n">
        <f aca="false">SUM(G48:H48)</f>
        <v>563</v>
      </c>
      <c r="G48" s="114" t="n">
        <v>257</v>
      </c>
      <c r="H48" s="115" t="n">
        <v>306</v>
      </c>
      <c r="I48" s="113" t="n">
        <f aca="false">SUM(J48:K48)</f>
        <v>3938</v>
      </c>
      <c r="J48" s="114" t="n">
        <v>2028</v>
      </c>
      <c r="K48" s="115" t="n">
        <v>1910</v>
      </c>
      <c r="L48" s="84" t="n">
        <f aca="false">SUM(F48,I48)</f>
        <v>4501</v>
      </c>
      <c r="M48" s="84" t="n">
        <f aca="false">SUM(G48,J48)</f>
        <v>2285</v>
      </c>
      <c r="N48" s="85" t="n">
        <f aca="false">SUM(H48,K48)</f>
        <v>2216</v>
      </c>
      <c r="O48" s="81" t="s">
        <v>18</v>
      </c>
      <c r="P48" s="82" t="s">
        <v>19</v>
      </c>
      <c r="Q48" s="83" t="s">
        <v>19</v>
      </c>
      <c r="R48" s="81" t="s">
        <v>18</v>
      </c>
      <c r="S48" s="82" t="s">
        <v>19</v>
      </c>
      <c r="T48" s="83" t="s">
        <v>19</v>
      </c>
      <c r="U48" s="113" t="n">
        <f aca="false">SUM(V48:W48)</f>
        <v>368</v>
      </c>
      <c r="V48" s="114" t="n">
        <v>368</v>
      </c>
      <c r="W48" s="83" t="s">
        <v>12</v>
      </c>
      <c r="Y48" s="91" t="s">
        <v>62</v>
      </c>
      <c r="Z48" s="107"/>
    </row>
    <row r="49" s="111" customFormat="true" ht="21" hidden="false" customHeight="true" outlineLevel="0" collapsed="false">
      <c r="A49" s="70" t="s">
        <v>63</v>
      </c>
      <c r="B49" s="93"/>
      <c r="C49" s="108" t="n">
        <f aca="false">SUM(D49:E49)</f>
        <v>89347</v>
      </c>
      <c r="D49" s="109" t="n">
        <f aca="false">SUM(D50:D55)</f>
        <v>47493</v>
      </c>
      <c r="E49" s="110" t="n">
        <f aca="false">SUM(E50:E55)</f>
        <v>41854</v>
      </c>
      <c r="F49" s="108" t="n">
        <f aca="false">SUM(G49:H49)</f>
        <v>14807</v>
      </c>
      <c r="G49" s="109" t="n">
        <f aca="false">SUM(G50:G55)</f>
        <v>6352</v>
      </c>
      <c r="H49" s="110" t="n">
        <f aca="false">SUM(H50:H55)</f>
        <v>8455</v>
      </c>
      <c r="I49" s="108" t="n">
        <f aca="false">SUM(J49:K49)</f>
        <v>66804</v>
      </c>
      <c r="J49" s="109" t="n">
        <f aca="false">SUM(J50:J55)</f>
        <v>34229</v>
      </c>
      <c r="K49" s="110" t="n">
        <f aca="false">SUM(K50:K55)</f>
        <v>32575</v>
      </c>
      <c r="L49" s="75" t="n">
        <f aca="false">SUM(F49,I49)</f>
        <v>81611</v>
      </c>
      <c r="M49" s="75" t="n">
        <f aca="false">SUM(G49,J49)</f>
        <v>40581</v>
      </c>
      <c r="N49" s="76" t="n">
        <f aca="false">SUM(H49,K49)</f>
        <v>41030</v>
      </c>
      <c r="O49" s="108" t="n">
        <f aca="false">SUM(P49:Q49)</f>
        <v>1206</v>
      </c>
      <c r="P49" s="109" t="n">
        <f aca="false">SUM(P50:P55)</f>
        <v>668</v>
      </c>
      <c r="Q49" s="110" t="n">
        <f aca="false">SUM(Q50:Q55)</f>
        <v>538</v>
      </c>
      <c r="R49" s="108" t="n">
        <f aca="false">SUM(S49:T49)</f>
        <v>57</v>
      </c>
      <c r="S49" s="109" t="n">
        <f aca="false">SUM(S50:S55)</f>
        <v>26</v>
      </c>
      <c r="T49" s="110" t="n">
        <f aca="false">SUM(T50:T55)</f>
        <v>31</v>
      </c>
      <c r="U49" s="108" t="n">
        <f aca="false">SUM(V49:W49)</f>
        <v>5952</v>
      </c>
      <c r="V49" s="109" t="n">
        <f aca="false">SUM(V50:V55)</f>
        <v>5952</v>
      </c>
      <c r="W49" s="66" t="s">
        <v>12</v>
      </c>
      <c r="Y49" s="78" t="s">
        <v>64</v>
      </c>
      <c r="Z49" s="112"/>
    </row>
    <row r="50" s="100" customFormat="true" ht="21" hidden="false" customHeight="true" outlineLevel="0" collapsed="false">
      <c r="A50" s="79"/>
      <c r="B50" s="80" t="s">
        <v>65</v>
      </c>
      <c r="C50" s="113" t="n">
        <f aca="false">SUM(D50:E50)</f>
        <v>35397</v>
      </c>
      <c r="D50" s="116" t="n">
        <v>18643</v>
      </c>
      <c r="E50" s="115" t="n">
        <v>16754</v>
      </c>
      <c r="F50" s="113" t="n">
        <f aca="false">SUM(G50:H50)</f>
        <v>6496</v>
      </c>
      <c r="G50" s="116" t="n">
        <v>2725</v>
      </c>
      <c r="H50" s="115" t="n">
        <v>3771</v>
      </c>
      <c r="I50" s="113" t="n">
        <f aca="false">SUM(J50:K50)</f>
        <v>25702</v>
      </c>
      <c r="J50" s="116" t="n">
        <v>13172</v>
      </c>
      <c r="K50" s="115" t="n">
        <v>12530</v>
      </c>
      <c r="L50" s="84" t="n">
        <f aca="false">SUM(F50,I50)</f>
        <v>32198</v>
      </c>
      <c r="M50" s="84" t="n">
        <f aca="false">SUM(G50,J50)</f>
        <v>15897</v>
      </c>
      <c r="N50" s="85" t="n">
        <f aca="false">SUM(H50,K50)</f>
        <v>16301</v>
      </c>
      <c r="O50" s="113" t="n">
        <f aca="false">SUM(P50:Q50)</f>
        <v>1016</v>
      </c>
      <c r="P50" s="116" t="n">
        <v>563</v>
      </c>
      <c r="Q50" s="115" t="n">
        <v>453</v>
      </c>
      <c r="R50" s="81" t="s">
        <v>18</v>
      </c>
      <c r="S50" s="82" t="s">
        <v>19</v>
      </c>
      <c r="T50" s="83" t="s">
        <v>19</v>
      </c>
      <c r="U50" s="113" t="n">
        <f aca="false">SUM(V50:W50)</f>
        <v>2183</v>
      </c>
      <c r="V50" s="116" t="n">
        <v>2183</v>
      </c>
      <c r="W50" s="83" t="s">
        <v>12</v>
      </c>
      <c r="Y50" s="89" t="s">
        <v>66</v>
      </c>
      <c r="Z50" s="107"/>
    </row>
    <row r="51" s="100" customFormat="true" ht="21" hidden="false" customHeight="true" outlineLevel="0" collapsed="false">
      <c r="A51" s="79"/>
      <c r="B51" s="80" t="s">
        <v>67</v>
      </c>
      <c r="C51" s="113" t="n">
        <f aca="false">SUM(D51:E51)</f>
        <v>4889</v>
      </c>
      <c r="D51" s="116" t="n">
        <v>2683</v>
      </c>
      <c r="E51" s="115" t="n">
        <v>2206</v>
      </c>
      <c r="F51" s="113" t="n">
        <f aca="false">SUM(G51:H51)</f>
        <v>796</v>
      </c>
      <c r="G51" s="116" t="n">
        <v>352</v>
      </c>
      <c r="H51" s="115" t="n">
        <v>444</v>
      </c>
      <c r="I51" s="113" t="n">
        <f aca="false">SUM(J51:K51)</f>
        <v>3578</v>
      </c>
      <c r="J51" s="116" t="n">
        <v>1816</v>
      </c>
      <c r="K51" s="115" t="n">
        <v>1762</v>
      </c>
      <c r="L51" s="84" t="n">
        <f aca="false">SUM(F51,I51)</f>
        <v>4374</v>
      </c>
      <c r="M51" s="84" t="n">
        <f aca="false">SUM(G51,J51)</f>
        <v>2168</v>
      </c>
      <c r="N51" s="85" t="n">
        <f aca="false">SUM(H51,K51)</f>
        <v>2206</v>
      </c>
      <c r="O51" s="81" t="s">
        <v>18</v>
      </c>
      <c r="P51" s="82" t="s">
        <v>19</v>
      </c>
      <c r="Q51" s="83" t="s">
        <v>19</v>
      </c>
      <c r="R51" s="81" t="s">
        <v>18</v>
      </c>
      <c r="S51" s="82" t="s">
        <v>19</v>
      </c>
      <c r="T51" s="83" t="s">
        <v>19</v>
      </c>
      <c r="U51" s="113" t="n">
        <f aca="false">SUM(V51:W51)</f>
        <v>515</v>
      </c>
      <c r="V51" s="116" t="n">
        <v>515</v>
      </c>
      <c r="W51" s="83" t="s">
        <v>12</v>
      </c>
      <c r="Y51" s="87" t="s">
        <v>68</v>
      </c>
      <c r="Z51" s="107"/>
    </row>
    <row r="52" s="100" customFormat="true" ht="21" hidden="false" customHeight="true" outlineLevel="0" collapsed="false">
      <c r="A52" s="79"/>
      <c r="B52" s="80" t="s">
        <v>69</v>
      </c>
      <c r="C52" s="113" t="n">
        <f aca="false">SUM(D52:E52)</f>
        <v>11096</v>
      </c>
      <c r="D52" s="116" t="n">
        <v>5928</v>
      </c>
      <c r="E52" s="115" t="n">
        <v>5168</v>
      </c>
      <c r="F52" s="113" t="n">
        <f aca="false">SUM(G52:H52)</f>
        <v>1440</v>
      </c>
      <c r="G52" s="116" t="n">
        <v>631</v>
      </c>
      <c r="H52" s="115" t="n">
        <v>809</v>
      </c>
      <c r="I52" s="113" t="n">
        <f aca="false">SUM(J52:K52)</f>
        <v>8964</v>
      </c>
      <c r="J52" s="116" t="n">
        <v>4605</v>
      </c>
      <c r="K52" s="115" t="n">
        <v>4359</v>
      </c>
      <c r="L52" s="84" t="n">
        <f aca="false">SUM(F52,I52)</f>
        <v>10404</v>
      </c>
      <c r="M52" s="84" t="n">
        <f aca="false">SUM(G52,J52)</f>
        <v>5236</v>
      </c>
      <c r="N52" s="85" t="n">
        <f aca="false">SUM(H52,K52)</f>
        <v>5168</v>
      </c>
      <c r="O52" s="81" t="s">
        <v>18</v>
      </c>
      <c r="P52" s="82" t="s">
        <v>19</v>
      </c>
      <c r="Q52" s="83" t="s">
        <v>19</v>
      </c>
      <c r="R52" s="81" t="s">
        <v>18</v>
      </c>
      <c r="S52" s="82" t="s">
        <v>19</v>
      </c>
      <c r="T52" s="83" t="s">
        <v>19</v>
      </c>
      <c r="U52" s="113" t="n">
        <f aca="false">SUM(V52:W52)</f>
        <v>692</v>
      </c>
      <c r="V52" s="116" t="n">
        <v>692</v>
      </c>
      <c r="W52" s="83" t="s">
        <v>12</v>
      </c>
      <c r="Y52" s="89" t="s">
        <v>70</v>
      </c>
      <c r="Z52" s="107"/>
    </row>
    <row r="53" s="100" customFormat="true" ht="21" hidden="false" customHeight="true" outlineLevel="0" collapsed="false">
      <c r="A53" s="79"/>
      <c r="B53" s="80" t="s">
        <v>71</v>
      </c>
      <c r="C53" s="113" t="n">
        <f aca="false">SUM(D53:E53)</f>
        <v>14115</v>
      </c>
      <c r="D53" s="116" t="n">
        <v>7665</v>
      </c>
      <c r="E53" s="115" t="n">
        <v>6450</v>
      </c>
      <c r="F53" s="113" t="n">
        <f aca="false">SUM(G53:H53)</f>
        <v>2479</v>
      </c>
      <c r="G53" s="116" t="n">
        <v>1085</v>
      </c>
      <c r="H53" s="115" t="n">
        <v>1394</v>
      </c>
      <c r="I53" s="113" t="n">
        <f aca="false">SUM(J53:K53)</f>
        <v>10166</v>
      </c>
      <c r="J53" s="116" t="n">
        <v>5195</v>
      </c>
      <c r="K53" s="115" t="n">
        <v>4971</v>
      </c>
      <c r="L53" s="84" t="n">
        <f aca="false">SUM(F53,I53)</f>
        <v>12645</v>
      </c>
      <c r="M53" s="84" t="n">
        <f aca="false">SUM(G53,J53)</f>
        <v>6280</v>
      </c>
      <c r="N53" s="85" t="n">
        <f aca="false">SUM(H53,K53)</f>
        <v>6365</v>
      </c>
      <c r="O53" s="113" t="n">
        <f aca="false">SUM(P53:Q53)</f>
        <v>190</v>
      </c>
      <c r="P53" s="116" t="n">
        <v>105</v>
      </c>
      <c r="Q53" s="115" t="n">
        <v>85</v>
      </c>
      <c r="R53" s="81" t="s">
        <v>18</v>
      </c>
      <c r="S53" s="82" t="s">
        <v>19</v>
      </c>
      <c r="T53" s="83" t="s">
        <v>19</v>
      </c>
      <c r="U53" s="113" t="n">
        <f aca="false">SUM(V53:W53)</f>
        <v>1280</v>
      </c>
      <c r="V53" s="116" t="n">
        <v>1280</v>
      </c>
      <c r="W53" s="83" t="s">
        <v>12</v>
      </c>
      <c r="Y53" s="89" t="s">
        <v>72</v>
      </c>
      <c r="Z53" s="107"/>
    </row>
    <row r="54" s="100" customFormat="true" ht="21" hidden="false" customHeight="true" outlineLevel="0" collapsed="false">
      <c r="A54" s="79"/>
      <c r="B54" s="80" t="s">
        <v>73</v>
      </c>
      <c r="C54" s="113" t="n">
        <f aca="false">SUM(D54:E54)</f>
        <v>18515</v>
      </c>
      <c r="D54" s="116" t="n">
        <v>9860</v>
      </c>
      <c r="E54" s="115" t="n">
        <v>8655</v>
      </c>
      <c r="F54" s="113" t="n">
        <f aca="false">SUM(G54:H54)</f>
        <v>2492</v>
      </c>
      <c r="G54" s="116" t="n">
        <v>1064</v>
      </c>
      <c r="H54" s="115" t="n">
        <v>1428</v>
      </c>
      <c r="I54" s="113" t="n">
        <f aca="false">SUM(J54:K54)</f>
        <v>14163</v>
      </c>
      <c r="J54" s="116" t="n">
        <v>7222</v>
      </c>
      <c r="K54" s="115" t="n">
        <v>6941</v>
      </c>
      <c r="L54" s="84" t="n">
        <f aca="false">SUM(F54,I54)</f>
        <v>16655</v>
      </c>
      <c r="M54" s="84" t="n">
        <f aca="false">SUM(G54,J54)</f>
        <v>8286</v>
      </c>
      <c r="N54" s="85" t="n">
        <f aca="false">SUM(H54,K54)</f>
        <v>8369</v>
      </c>
      <c r="O54" s="81" t="s">
        <v>18</v>
      </c>
      <c r="P54" s="82" t="s">
        <v>19</v>
      </c>
      <c r="Q54" s="83" t="s">
        <v>19</v>
      </c>
      <c r="R54" s="113" t="n">
        <f aca="false">SUM(S54:T54)</f>
        <v>57</v>
      </c>
      <c r="S54" s="116" t="n">
        <v>26</v>
      </c>
      <c r="T54" s="115" t="n">
        <v>31</v>
      </c>
      <c r="U54" s="113" t="n">
        <f aca="false">SUM(V54:W54)</f>
        <v>1282</v>
      </c>
      <c r="V54" s="116" t="n">
        <v>1282</v>
      </c>
      <c r="W54" s="83" t="s">
        <v>12</v>
      </c>
      <c r="Y54" s="87" t="s">
        <v>74</v>
      </c>
      <c r="Z54" s="107"/>
    </row>
    <row r="55" s="100" customFormat="true" ht="21" hidden="false" customHeight="true" outlineLevel="0" collapsed="false">
      <c r="A55" s="117"/>
      <c r="B55" s="118" t="s">
        <v>75</v>
      </c>
      <c r="C55" s="119" t="n">
        <f aca="false">SUM(D55:E55)</f>
        <v>5335</v>
      </c>
      <c r="D55" s="120" t="n">
        <v>2714</v>
      </c>
      <c r="E55" s="121" t="n">
        <v>2621</v>
      </c>
      <c r="F55" s="119" t="n">
        <f aca="false">SUM(G55:H55)</f>
        <v>1104</v>
      </c>
      <c r="G55" s="120" t="n">
        <v>495</v>
      </c>
      <c r="H55" s="121" t="n">
        <v>609</v>
      </c>
      <c r="I55" s="119" t="n">
        <f aca="false">SUM(J55:K55)</f>
        <v>4231</v>
      </c>
      <c r="J55" s="120" t="n">
        <v>2219</v>
      </c>
      <c r="K55" s="121" t="n">
        <v>2012</v>
      </c>
      <c r="L55" s="119" t="n">
        <f aca="false">SUM(F55,I55)</f>
        <v>5335</v>
      </c>
      <c r="M55" s="122" t="n">
        <f aca="false">SUM(G55,J55)</f>
        <v>2714</v>
      </c>
      <c r="N55" s="123" t="n">
        <f aca="false">SUM(H55,K55)</f>
        <v>2621</v>
      </c>
      <c r="O55" s="124" t="s">
        <v>18</v>
      </c>
      <c r="P55" s="125" t="s">
        <v>19</v>
      </c>
      <c r="Q55" s="126" t="s">
        <v>19</v>
      </c>
      <c r="R55" s="124" t="s">
        <v>18</v>
      </c>
      <c r="S55" s="125" t="s">
        <v>19</v>
      </c>
      <c r="T55" s="126" t="s">
        <v>19</v>
      </c>
      <c r="U55" s="124" t="s">
        <v>18</v>
      </c>
      <c r="V55" s="125" t="s">
        <v>19</v>
      </c>
      <c r="W55" s="126" t="s">
        <v>12</v>
      </c>
      <c r="X55" s="127"/>
      <c r="Y55" s="128" t="s">
        <v>76</v>
      </c>
      <c r="Z55" s="129"/>
    </row>
    <row r="56" s="100" customFormat="true" ht="21" hidden="false" customHeight="true" outlineLevel="0" collapsed="false">
      <c r="A56" s="79"/>
      <c r="B56" s="130"/>
      <c r="C56" s="131"/>
      <c r="D56" s="132"/>
      <c r="E56" s="133"/>
      <c r="F56" s="131"/>
      <c r="G56" s="132"/>
      <c r="H56" s="133"/>
      <c r="I56" s="131"/>
      <c r="J56" s="132"/>
      <c r="K56" s="133"/>
      <c r="L56" s="131"/>
      <c r="M56" s="131"/>
      <c r="N56" s="131"/>
      <c r="O56" s="96"/>
      <c r="P56" s="98"/>
      <c r="Q56" s="98"/>
      <c r="R56" s="96"/>
      <c r="S56" s="98"/>
      <c r="T56" s="98"/>
      <c r="U56" s="96"/>
      <c r="V56" s="98"/>
      <c r="W56" s="98"/>
      <c r="Y56" s="91"/>
      <c r="Z56" s="107"/>
    </row>
    <row r="57" s="100" customFormat="true" ht="21.75" hidden="false" customHeight="false" outlineLevel="0" collapsed="false">
      <c r="B57" s="134"/>
      <c r="C57" s="135" t="s">
        <v>77</v>
      </c>
      <c r="E57" s="136"/>
      <c r="F57" s="137"/>
      <c r="G57" s="136"/>
      <c r="H57" s="137"/>
      <c r="P57" s="100" t="s">
        <v>78</v>
      </c>
      <c r="Q57" s="138" t="s">
        <v>79</v>
      </c>
      <c r="R57" s="136"/>
      <c r="S57" s="136"/>
      <c r="T57" s="136"/>
      <c r="X57" s="107"/>
      <c r="Y57" s="107"/>
      <c r="Z57" s="107"/>
    </row>
    <row r="58" s="100" customFormat="true" ht="21.75" hidden="false" customHeight="false" outlineLevel="0" collapsed="false">
      <c r="B58" s="139"/>
      <c r="C58" s="140" t="s">
        <v>80</v>
      </c>
      <c r="D58" s="141"/>
      <c r="E58" s="141"/>
      <c r="F58" s="141"/>
      <c r="G58" s="141"/>
      <c r="K58" s="142" t="s">
        <v>81</v>
      </c>
      <c r="L58" s="142"/>
      <c r="M58" s="142"/>
      <c r="P58" s="142" t="s">
        <v>82</v>
      </c>
      <c r="Q58" s="142"/>
      <c r="R58" s="141"/>
      <c r="S58" s="141"/>
      <c r="T58" s="136"/>
    </row>
    <row r="59" s="100" customFormat="true" ht="21.75" hidden="false" customHeight="false" outlineLevel="0" collapsed="false">
      <c r="B59" s="134"/>
      <c r="C59" s="141"/>
      <c r="D59" s="141"/>
      <c r="E59" s="135"/>
      <c r="F59" s="141"/>
      <c r="G59" s="141"/>
      <c r="H59" s="141"/>
      <c r="I59" s="141"/>
      <c r="J59" s="138"/>
      <c r="O59" s="141"/>
      <c r="P59" s="141"/>
      <c r="Q59" s="141"/>
      <c r="R59" s="141"/>
      <c r="S59" s="141"/>
      <c r="T59" s="136"/>
      <c r="X59" s="143"/>
    </row>
    <row r="60" s="100" customFormat="true" ht="21.75" hidden="false" customHeight="false" outlineLevel="0" collapsed="false">
      <c r="B60" s="139"/>
      <c r="C60" s="141"/>
      <c r="D60" s="140"/>
      <c r="E60" s="141"/>
      <c r="F60" s="141"/>
      <c r="G60" s="141"/>
      <c r="H60" s="141"/>
      <c r="I60" s="142"/>
      <c r="K60" s="141"/>
      <c r="L60" s="141"/>
      <c r="M60" s="141"/>
      <c r="N60" s="141"/>
      <c r="O60" s="141"/>
      <c r="P60" s="141"/>
      <c r="Q60" s="141"/>
      <c r="R60" s="141"/>
      <c r="S60" s="141"/>
      <c r="T60" s="136"/>
      <c r="X60" s="143"/>
    </row>
    <row r="61" s="100" customFormat="true" ht="12.75" hidden="fals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X61" s="143"/>
    </row>
  </sheetData>
  <mergeCells count="4">
    <mergeCell ref="L3:W3"/>
    <mergeCell ref="R4:T4"/>
    <mergeCell ref="L35:W35"/>
    <mergeCell ref="R36:T36"/>
  </mergeCells>
  <printOptions headings="false" gridLines="false" gridLinesSet="true" horizontalCentered="true" verticalCentered="true"/>
  <pageMargins left="0.315277777777778" right="0.236111111111111" top="0.748611111111111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6:52Z</dcterms:created>
  <dc:creator>nso</dc:creator>
  <dc:description/>
  <dc:language>en-US</dc:language>
  <cp:lastModifiedBy>nso</cp:lastModifiedBy>
  <dcterms:modified xsi:type="dcterms:W3CDTF">2004-10-19T07:46:58Z</dcterms:modified>
  <cp:revision>0</cp:revision>
  <dc:subject/>
  <dc:title/>
</cp:coreProperties>
</file>