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8   NUMBER OF STUDENTS BY JURISDICTION, SEX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-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MS Sans Serif"/>
      <family val="0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7</xdr:row>
      <xdr:rowOff>28080</xdr:rowOff>
    </xdr:from>
    <xdr:to>
      <xdr:col>18</xdr:col>
      <xdr:colOff>93240</xdr:colOff>
      <xdr:row>8</xdr:row>
      <xdr:rowOff>114840</xdr:rowOff>
    </xdr:to>
    <xdr:sp>
      <xdr:nvSpPr>
        <xdr:cNvPr id="0" name="Text 22"/>
        <xdr:cNvSpPr/>
      </xdr:nvSpPr>
      <xdr:spPr>
        <a:xfrm>
          <a:off x="9223200" y="1847520"/>
          <a:ext cx="25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440</xdr:colOff>
      <xdr:row>28</xdr:row>
      <xdr:rowOff>-360</xdr:rowOff>
    </xdr:from>
    <xdr:to>
      <xdr:col>2</xdr:col>
      <xdr:colOff>258480</xdr:colOff>
      <xdr:row>28</xdr:row>
      <xdr:rowOff>75600</xdr:rowOff>
    </xdr:to>
    <xdr:sp>
      <xdr:nvSpPr>
        <xdr:cNvPr id="1" name="Text 24"/>
        <xdr:cNvSpPr/>
      </xdr:nvSpPr>
      <xdr:spPr>
        <a:xfrm flipH="1" flipV="1">
          <a:off x="1879920" y="6066720"/>
          <a:ext cx="104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28</xdr:row>
      <xdr:rowOff>85320</xdr:rowOff>
    </xdr:from>
    <xdr:to>
      <xdr:col>2</xdr:col>
      <xdr:colOff>361800</xdr:colOff>
      <xdr:row>29</xdr:row>
      <xdr:rowOff>19080</xdr:rowOff>
    </xdr:to>
    <xdr:sp>
      <xdr:nvSpPr>
        <xdr:cNvPr id="2" name="Text 25"/>
        <xdr:cNvSpPr/>
      </xdr:nvSpPr>
      <xdr:spPr>
        <a:xfrm>
          <a:off x="1756800" y="6152760"/>
          <a:ext cx="33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080</xdr:rowOff>
    </xdr:from>
    <xdr:to>
      <xdr:col>2</xdr:col>
      <xdr:colOff>320400</xdr:colOff>
      <xdr:row>29</xdr:row>
      <xdr:rowOff>9000</xdr:rowOff>
    </xdr:to>
    <xdr:sp>
      <xdr:nvSpPr>
        <xdr:cNvPr id="3" name="Text 26"/>
        <xdr:cNvSpPr/>
      </xdr:nvSpPr>
      <xdr:spPr>
        <a:xfrm>
          <a:off x="1725840" y="609552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240</xdr:colOff>
      <xdr:row>28</xdr:row>
      <xdr:rowOff>66600</xdr:rowOff>
    </xdr:from>
    <xdr:to>
      <xdr:col>10</xdr:col>
      <xdr:colOff>516240</xdr:colOff>
      <xdr:row>29</xdr:row>
      <xdr:rowOff>47160</xdr:rowOff>
    </xdr:to>
    <xdr:sp>
      <xdr:nvSpPr>
        <xdr:cNvPr id="4" name="Text 27"/>
        <xdr:cNvSpPr/>
      </xdr:nvSpPr>
      <xdr:spPr>
        <a:xfrm>
          <a:off x="5805000" y="6134040"/>
          <a:ext cx="27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6.42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7.13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6.42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21.56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3" customFormat="false" ht="30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11" customFormat="true" ht="21" hidden="false" customHeight="true" outlineLevel="0" collapsed="false">
      <c r="A6" s="6" t="s">
        <v>2</v>
      </c>
      <c r="B6" s="7"/>
      <c r="C6" s="7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</row>
    <row r="7" s="11" customFormat="true" ht="21" hidden="false" customHeight="false" outlineLevel="0" collapsed="false">
      <c r="A7" s="6"/>
      <c r="B7" s="12"/>
      <c r="C7" s="12"/>
      <c r="D7" s="13"/>
      <c r="E7" s="14"/>
      <c r="F7" s="12"/>
      <c r="G7" s="13"/>
      <c r="H7" s="15" t="s">
        <v>5</v>
      </c>
      <c r="I7" s="15"/>
      <c r="J7" s="15"/>
      <c r="K7" s="14"/>
      <c r="L7" s="12"/>
      <c r="M7" s="13"/>
      <c r="N7" s="14"/>
      <c r="O7" s="12"/>
      <c r="P7" s="13"/>
      <c r="Q7" s="12"/>
      <c r="R7" s="12"/>
      <c r="S7" s="12"/>
      <c r="T7" s="10"/>
    </row>
    <row r="8" s="11" customFormat="true" ht="21" hidden="false" customHeight="false" outlineLevel="0" collapsed="false">
      <c r="A8" s="6"/>
      <c r="B8" s="12"/>
      <c r="C8" s="12"/>
      <c r="D8" s="13"/>
      <c r="E8" s="14"/>
      <c r="F8" s="12"/>
      <c r="G8" s="13"/>
      <c r="H8" s="15" t="s">
        <v>6</v>
      </c>
      <c r="I8" s="15"/>
      <c r="J8" s="15"/>
      <c r="K8" s="15" t="s">
        <v>5</v>
      </c>
      <c r="L8" s="15"/>
      <c r="M8" s="15"/>
      <c r="N8" s="14"/>
      <c r="O8" s="12"/>
      <c r="P8" s="13"/>
      <c r="T8" s="10"/>
    </row>
    <row r="9" s="17" customFormat="true" ht="21" hidden="false" customHeight="false" outlineLevel="0" collapsed="false">
      <c r="A9" s="6"/>
      <c r="B9" s="16" t="s">
        <v>7</v>
      </c>
      <c r="C9" s="16"/>
      <c r="D9" s="16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5" t="s">
        <v>11</v>
      </c>
      <c r="O9" s="15"/>
      <c r="P9" s="15"/>
      <c r="Q9" s="11"/>
      <c r="R9" s="17" t="s">
        <v>12</v>
      </c>
      <c r="T9" s="10"/>
    </row>
    <row r="10" s="17" customFormat="true" ht="21" hidden="false" customHeight="false" outlineLevel="0" collapsed="false">
      <c r="A10" s="6"/>
      <c r="B10" s="18" t="s">
        <v>13</v>
      </c>
      <c r="C10" s="18"/>
      <c r="D10" s="18"/>
      <c r="E10" s="18" t="s">
        <v>14</v>
      </c>
      <c r="F10" s="18"/>
      <c r="G10" s="18"/>
      <c r="H10" s="18" t="s">
        <v>15</v>
      </c>
      <c r="I10" s="18"/>
      <c r="J10" s="18"/>
      <c r="K10" s="18" t="s">
        <v>15</v>
      </c>
      <c r="L10" s="18"/>
      <c r="M10" s="18"/>
      <c r="N10" s="18" t="s">
        <v>16</v>
      </c>
      <c r="O10" s="18"/>
      <c r="P10" s="18"/>
      <c r="R10" s="11" t="s">
        <v>17</v>
      </c>
      <c r="T10" s="10"/>
    </row>
    <row r="11" s="17" customFormat="true" ht="21" hidden="false" customHeight="false" outlineLevel="0" collapsed="false">
      <c r="A11" s="6"/>
      <c r="B11" s="19"/>
      <c r="C11" s="20"/>
      <c r="D11" s="21"/>
      <c r="E11" s="18" t="s">
        <v>18</v>
      </c>
      <c r="F11" s="18"/>
      <c r="G11" s="18"/>
      <c r="H11" s="18" t="s">
        <v>19</v>
      </c>
      <c r="I11" s="18"/>
      <c r="J11" s="18"/>
      <c r="K11" s="18" t="s">
        <v>20</v>
      </c>
      <c r="L11" s="18"/>
      <c r="M11" s="18"/>
      <c r="N11" s="18" t="s">
        <v>21</v>
      </c>
      <c r="O11" s="18"/>
      <c r="P11" s="18"/>
      <c r="T11" s="10"/>
    </row>
    <row r="12" s="17" customFormat="true" ht="21" hidden="false" customHeight="false" outlineLevel="0" collapsed="false">
      <c r="A12" s="6"/>
      <c r="B12" s="12"/>
      <c r="C12" s="12"/>
      <c r="D12" s="13"/>
      <c r="E12" s="19"/>
      <c r="F12" s="12"/>
      <c r="G12" s="13"/>
      <c r="H12" s="18" t="s">
        <v>22</v>
      </c>
      <c r="I12" s="18"/>
      <c r="J12" s="18"/>
      <c r="K12" s="18" t="s">
        <v>23</v>
      </c>
      <c r="L12" s="18"/>
      <c r="M12" s="18"/>
      <c r="N12" s="19"/>
      <c r="O12" s="12"/>
      <c r="P12" s="13"/>
      <c r="T12" s="10"/>
    </row>
    <row r="13" s="17" customFormat="true" ht="21" hidden="false" customHeight="false" outlineLevel="0" collapsed="false">
      <c r="A13" s="6"/>
      <c r="B13" s="12"/>
      <c r="C13" s="12"/>
      <c r="D13" s="13"/>
      <c r="E13" s="19"/>
      <c r="F13" s="12"/>
      <c r="G13" s="13"/>
      <c r="H13" s="18" t="s">
        <v>23</v>
      </c>
      <c r="I13" s="18"/>
      <c r="J13" s="18"/>
      <c r="K13" s="22"/>
      <c r="L13" s="23"/>
      <c r="M13" s="21"/>
      <c r="N13" s="19"/>
      <c r="O13" s="12"/>
      <c r="P13" s="13"/>
      <c r="T13" s="10"/>
    </row>
    <row r="14" s="17" customFormat="true" ht="18.75" hidden="false" customHeight="true" outlineLevel="0" collapsed="false">
      <c r="A14" s="6"/>
      <c r="B14" s="24" t="s">
        <v>7</v>
      </c>
      <c r="C14" s="25" t="s">
        <v>24</v>
      </c>
      <c r="D14" s="26" t="s">
        <v>25</v>
      </c>
      <c r="E14" s="25" t="s">
        <v>7</v>
      </c>
      <c r="F14" s="25" t="s">
        <v>24</v>
      </c>
      <c r="G14" s="25" t="s">
        <v>25</v>
      </c>
      <c r="H14" s="25" t="s">
        <v>7</v>
      </c>
      <c r="I14" s="25" t="s">
        <v>24</v>
      </c>
      <c r="J14" s="25" t="s">
        <v>25</v>
      </c>
      <c r="K14" s="25" t="s">
        <v>7</v>
      </c>
      <c r="L14" s="25" t="s">
        <v>24</v>
      </c>
      <c r="M14" s="25" t="s">
        <v>25</v>
      </c>
      <c r="N14" s="25" t="s">
        <v>7</v>
      </c>
      <c r="O14" s="25" t="s">
        <v>24</v>
      </c>
      <c r="P14" s="25" t="s">
        <v>25</v>
      </c>
      <c r="Q14" s="25" t="s">
        <v>7</v>
      </c>
      <c r="R14" s="25" t="s">
        <v>24</v>
      </c>
      <c r="S14" s="25" t="s">
        <v>25</v>
      </c>
      <c r="T14" s="10"/>
    </row>
    <row r="15" s="17" customFormat="true" ht="21" hidden="false" customHeight="false" outlineLevel="0" collapsed="false">
      <c r="A15" s="6"/>
      <c r="B15" s="27" t="s">
        <v>13</v>
      </c>
      <c r="C15" s="28" t="s">
        <v>26</v>
      </c>
      <c r="D15" s="18" t="s">
        <v>27</v>
      </c>
      <c r="E15" s="28" t="s">
        <v>13</v>
      </c>
      <c r="F15" s="28" t="s">
        <v>26</v>
      </c>
      <c r="G15" s="28" t="s">
        <v>27</v>
      </c>
      <c r="H15" s="28" t="s">
        <v>13</v>
      </c>
      <c r="I15" s="28" t="s">
        <v>26</v>
      </c>
      <c r="J15" s="28" t="s">
        <v>27</v>
      </c>
      <c r="K15" s="28" t="s">
        <v>13</v>
      </c>
      <c r="L15" s="28" t="s">
        <v>26</v>
      </c>
      <c r="M15" s="28" t="s">
        <v>27</v>
      </c>
      <c r="N15" s="28" t="s">
        <v>13</v>
      </c>
      <c r="O15" s="28" t="s">
        <v>26</v>
      </c>
      <c r="P15" s="28" t="s">
        <v>27</v>
      </c>
      <c r="Q15" s="28" t="s">
        <v>13</v>
      </c>
      <c r="R15" s="28" t="s">
        <v>26</v>
      </c>
      <c r="S15" s="28" t="s">
        <v>27</v>
      </c>
      <c r="T15" s="10"/>
    </row>
    <row r="16" customFormat="false" ht="7.5" hidden="false" customHeight="true" outlineLevel="0" collapsed="false">
      <c r="A16" s="29"/>
      <c r="B16" s="30"/>
      <c r="C16" s="31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3"/>
      <c r="U16" s="34"/>
      <c r="V16" s="34"/>
    </row>
    <row r="17" customFormat="false" ht="21.75" hidden="false" customHeight="false" outlineLevel="0" collapsed="false">
      <c r="A17" s="35" t="s">
        <v>28</v>
      </c>
      <c r="B17" s="36" t="n">
        <f aca="false">SUM(B19:B27)</f>
        <v>33829</v>
      </c>
      <c r="C17" s="36" t="n">
        <f aca="false">SUM(C19:C27)</f>
        <v>17026</v>
      </c>
      <c r="D17" s="36" t="n">
        <f aca="false">SUM(D19:D27)</f>
        <v>16803</v>
      </c>
      <c r="E17" s="36" t="n">
        <f aca="false">SUM(E19:E27)</f>
        <v>5796</v>
      </c>
      <c r="F17" s="36" t="n">
        <f aca="false">SUM(F19:F27)</f>
        <v>2758</v>
      </c>
      <c r="G17" s="36" t="n">
        <f aca="false">SUM(G19:G27)</f>
        <v>3038</v>
      </c>
      <c r="H17" s="36" t="n">
        <f aca="false">SUM(H19:H27)</f>
        <v>20528</v>
      </c>
      <c r="I17" s="36" t="n">
        <f aca="false">SUM(I19:I27)</f>
        <v>10533</v>
      </c>
      <c r="J17" s="36" t="n">
        <f aca="false">SUM(J19:J27)</f>
        <v>9995</v>
      </c>
      <c r="K17" s="36" t="n">
        <f aca="false">SUM(K19:K27)</f>
        <v>5177</v>
      </c>
      <c r="L17" s="36" t="n">
        <f aca="false">SUM(L19:L27)</f>
        <v>2543</v>
      </c>
      <c r="M17" s="36" t="n">
        <f aca="false">SUM(M19:M27)</f>
        <v>2634</v>
      </c>
      <c r="N17" s="36" t="n">
        <f aca="false">SUM(N19:N27)</f>
        <v>2010</v>
      </c>
      <c r="O17" s="36" t="n">
        <f aca="false">SUM(O19:O27)</f>
        <v>1012</v>
      </c>
      <c r="P17" s="36" t="n">
        <f aca="false">SUM(P19:P27)</f>
        <v>998</v>
      </c>
      <c r="Q17" s="36" t="n">
        <f aca="false">SUM(Q19:Q27)</f>
        <v>318</v>
      </c>
      <c r="R17" s="36" t="n">
        <f aca="false">SUM(R19:R27)</f>
        <v>180</v>
      </c>
      <c r="S17" s="36" t="n">
        <f aca="false">SUM(S19:S27)</f>
        <v>138</v>
      </c>
      <c r="T17" s="37" t="s">
        <v>13</v>
      </c>
      <c r="U17" s="38" t="n">
        <v>25</v>
      </c>
    </row>
    <row r="18" customFormat="false" ht="3.7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2"/>
    </row>
    <row r="19" customFormat="false" ht="21.75" hidden="false" customHeight="false" outlineLevel="0" collapsed="false">
      <c r="A19" s="43" t="s">
        <v>29</v>
      </c>
      <c r="B19" s="36" t="n">
        <f aca="false">SUM(C19:D19)</f>
        <v>17443</v>
      </c>
      <c r="C19" s="36" t="n">
        <v>8720</v>
      </c>
      <c r="D19" s="36" t="n">
        <v>8723</v>
      </c>
      <c r="E19" s="36" t="n">
        <f aca="false">SUM(F19:G19)</f>
        <v>3507</v>
      </c>
      <c r="F19" s="36" t="n">
        <v>1653</v>
      </c>
      <c r="G19" s="36" t="n">
        <v>1854</v>
      </c>
      <c r="H19" s="36" t="n">
        <f aca="false">SUM(I19:J19)</f>
        <v>7360</v>
      </c>
      <c r="I19" s="36" t="n">
        <v>3789</v>
      </c>
      <c r="J19" s="36" t="n">
        <v>3571</v>
      </c>
      <c r="K19" s="36" t="n">
        <f aca="false">SUM(L19:M19)</f>
        <v>4537</v>
      </c>
      <c r="L19" s="36" t="n">
        <v>2237</v>
      </c>
      <c r="M19" s="36" t="n">
        <v>2300</v>
      </c>
      <c r="N19" s="36" t="n">
        <f aca="false">SUM(O19:P19)</f>
        <v>2010</v>
      </c>
      <c r="O19" s="36" t="n">
        <v>1012</v>
      </c>
      <c r="P19" s="36" t="n">
        <v>998</v>
      </c>
      <c r="Q19" s="36" t="n">
        <f aca="false">SUM(R19:S19)</f>
        <v>29</v>
      </c>
      <c r="R19" s="44" t="n">
        <v>29</v>
      </c>
      <c r="S19" s="44" t="s">
        <v>30</v>
      </c>
      <c r="T19" s="45" t="s">
        <v>31</v>
      </c>
    </row>
    <row r="20" customFormat="false" ht="5.25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 t="n">
        <f aca="false">SUM(R20:S20)</f>
        <v>0</v>
      </c>
      <c r="R20" s="44"/>
      <c r="S20" s="44"/>
      <c r="T20" s="45"/>
    </row>
    <row r="21" customFormat="false" ht="21.75" hidden="false" customHeight="false" outlineLevel="0" collapsed="false">
      <c r="A21" s="43" t="s">
        <v>32</v>
      </c>
      <c r="B21" s="36" t="n">
        <f aca="false">SUM(C21:D21)</f>
        <v>7745</v>
      </c>
      <c r="C21" s="36" t="n">
        <v>3996</v>
      </c>
      <c r="D21" s="36" t="n">
        <v>3749</v>
      </c>
      <c r="E21" s="36" t="n">
        <f aca="false">SUM(F21:G21)</f>
        <v>1114</v>
      </c>
      <c r="F21" s="36" t="n">
        <v>531</v>
      </c>
      <c r="G21" s="36" t="n">
        <v>583</v>
      </c>
      <c r="H21" s="36" t="n">
        <f aca="false">SUM(I21:J21)</f>
        <v>6300</v>
      </c>
      <c r="I21" s="36" t="n">
        <v>3307</v>
      </c>
      <c r="J21" s="36" t="n">
        <v>2993</v>
      </c>
      <c r="K21" s="36" t="n">
        <f aca="false">SUM(L21:M21)</f>
        <v>331</v>
      </c>
      <c r="L21" s="36" t="n">
        <v>158</v>
      </c>
      <c r="M21" s="36" t="n">
        <v>173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45" t="s">
        <v>33</v>
      </c>
    </row>
    <row r="22" customFormat="false" ht="6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6" t="s">
        <v>30</v>
      </c>
      <c r="T22" s="45"/>
    </row>
    <row r="23" customFormat="false" ht="21.75" hidden="false" customHeight="false" outlineLevel="0" collapsed="false">
      <c r="A23" s="43" t="s">
        <v>34</v>
      </c>
      <c r="B23" s="36" t="n">
        <f aca="false">SUM(C23:D23)</f>
        <v>3858</v>
      </c>
      <c r="C23" s="36" t="n">
        <v>1898</v>
      </c>
      <c r="D23" s="36" t="n">
        <v>1960</v>
      </c>
      <c r="E23" s="36" t="n">
        <f aca="false">SUM(F23:G23)</f>
        <v>729</v>
      </c>
      <c r="F23" s="36" t="n">
        <v>352</v>
      </c>
      <c r="G23" s="36" t="n">
        <v>377</v>
      </c>
      <c r="H23" s="36" t="n">
        <f aca="false">SUM(I23:J23)</f>
        <v>3129</v>
      </c>
      <c r="I23" s="36" t="n">
        <v>1546</v>
      </c>
      <c r="J23" s="36" t="n">
        <v>1583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45" t="s">
        <v>35</v>
      </c>
    </row>
    <row r="24" customFormat="false" ht="5.25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 t="s">
        <v>30</v>
      </c>
      <c r="L24" s="36" t="s">
        <v>30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n">
        <f aca="false">SUM(R24:S24)</f>
        <v>0</v>
      </c>
      <c r="R24" s="44"/>
      <c r="S24" s="44"/>
      <c r="T24" s="45"/>
    </row>
    <row r="25" customFormat="false" ht="21.75" hidden="false" customHeight="false" outlineLevel="0" collapsed="false">
      <c r="A25" s="43" t="s">
        <v>36</v>
      </c>
      <c r="B25" s="36" t="n">
        <f aca="false">SUM(C25:D25)</f>
        <v>2316</v>
      </c>
      <c r="C25" s="36" t="n">
        <v>1189</v>
      </c>
      <c r="D25" s="36" t="n">
        <v>1127</v>
      </c>
      <c r="E25" s="36" t="n">
        <f aca="false">SUM(F25:G25)</f>
        <v>220</v>
      </c>
      <c r="F25" s="36" t="n">
        <v>117</v>
      </c>
      <c r="G25" s="36" t="n">
        <v>103</v>
      </c>
      <c r="H25" s="36" t="n">
        <f aca="false">SUM(I25:J25)</f>
        <v>1807</v>
      </c>
      <c r="I25" s="36" t="n">
        <v>921</v>
      </c>
      <c r="J25" s="36" t="n">
        <v>886</v>
      </c>
      <c r="K25" s="36" t="s">
        <v>30</v>
      </c>
      <c r="L25" s="36" t="s">
        <v>30</v>
      </c>
      <c r="M25" s="36" t="s">
        <v>30</v>
      </c>
      <c r="N25" s="36" t="s">
        <v>30</v>
      </c>
      <c r="O25" s="36" t="s">
        <v>30</v>
      </c>
      <c r="P25" s="36" t="s">
        <v>30</v>
      </c>
      <c r="Q25" s="36" t="n">
        <f aca="false">SUM(R25:S25)</f>
        <v>289</v>
      </c>
      <c r="R25" s="44" t="n">
        <v>151</v>
      </c>
      <c r="S25" s="44" t="n">
        <v>138</v>
      </c>
      <c r="T25" s="45" t="s">
        <v>37</v>
      </c>
    </row>
    <row r="26" customFormat="false" ht="5.25" hidden="false" customHeight="true" outlineLevel="0" collapsed="false">
      <c r="A26" s="39"/>
      <c r="B26" s="4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s">
        <v>30</v>
      </c>
      <c r="O26" s="36" t="s">
        <v>30</v>
      </c>
      <c r="P26" s="36" t="s">
        <v>30</v>
      </c>
      <c r="Q26" s="36" t="n">
        <f aca="false">SUM(R26:S26)</f>
        <v>0</v>
      </c>
      <c r="R26" s="41"/>
      <c r="S26" s="41"/>
      <c r="T26" s="45"/>
    </row>
    <row r="27" customFormat="false" ht="21.75" hidden="false" customHeight="false" outlineLevel="0" collapsed="false">
      <c r="A27" s="43" t="s">
        <v>38</v>
      </c>
      <c r="B27" s="46" t="n">
        <f aca="false">SUM(C27:D27)</f>
        <v>2467</v>
      </c>
      <c r="C27" s="36" t="n">
        <v>1223</v>
      </c>
      <c r="D27" s="47" t="n">
        <v>1244</v>
      </c>
      <c r="E27" s="36" t="n">
        <f aca="false">SUM(F27:G27)</f>
        <v>226</v>
      </c>
      <c r="F27" s="36" t="n">
        <v>105</v>
      </c>
      <c r="G27" s="36" t="n">
        <v>121</v>
      </c>
      <c r="H27" s="36" t="n">
        <f aca="false">SUM(I27:J27)</f>
        <v>1932</v>
      </c>
      <c r="I27" s="36" t="n">
        <v>970</v>
      </c>
      <c r="J27" s="36" t="n">
        <v>962</v>
      </c>
      <c r="K27" s="36" t="n">
        <f aca="false">SUM(L27:M27)</f>
        <v>309</v>
      </c>
      <c r="L27" s="36" t="n">
        <v>148</v>
      </c>
      <c r="M27" s="36" t="n">
        <v>161</v>
      </c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48" t="s">
        <v>39</v>
      </c>
    </row>
    <row r="28" customFormat="false" ht="5.25" hidden="false" customHeight="true" outlineLevel="0" collapsed="false">
      <c r="A28" s="49"/>
      <c r="B28" s="50"/>
      <c r="C28" s="51"/>
      <c r="D28" s="52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1"/>
      <c r="R28" s="51"/>
      <c r="S28" s="51"/>
      <c r="T28" s="55"/>
    </row>
    <row r="29" customFormat="false" ht="21" hidden="false" customHeight="true" outlineLevel="0" collapsed="false">
      <c r="A29" s="56"/>
      <c r="B29" s="0"/>
      <c r="C29" s="57" t="s">
        <v>40</v>
      </c>
      <c r="D29" s="5"/>
      <c r="E29" s="58"/>
      <c r="F29" s="58"/>
      <c r="G29" s="58"/>
      <c r="H29" s="58"/>
      <c r="J29" s="59"/>
      <c r="K29" s="58" t="s">
        <v>41</v>
      </c>
      <c r="L29" s="60"/>
      <c r="O29" s="60"/>
      <c r="P29" s="58"/>
      <c r="Q29" s="58"/>
      <c r="R29" s="58"/>
      <c r="S29" s="58"/>
      <c r="T29" s="58"/>
    </row>
    <row r="30" customFormat="false" ht="20.25" hidden="false" customHeight="true" outlineLevel="0" collapsed="false">
      <c r="A30" s="61"/>
      <c r="B30" s="0"/>
      <c r="C30" s="57" t="s">
        <v>42</v>
      </c>
      <c r="D30" s="5"/>
      <c r="E30" s="62"/>
      <c r="F30" s="62"/>
      <c r="G30" s="62"/>
      <c r="H30" s="62"/>
      <c r="J30" s="59"/>
      <c r="K30" s="58" t="s">
        <v>43</v>
      </c>
      <c r="L30" s="63"/>
      <c r="P30" s="62"/>
      <c r="Q30" s="62"/>
      <c r="R30" s="62"/>
      <c r="S30" s="62"/>
      <c r="T30" s="62"/>
    </row>
    <row r="31" customFormat="false" ht="20.25" hidden="false" customHeight="true" outlineLevel="0" collapsed="false">
      <c r="A31" s="0"/>
      <c r="B31" s="64"/>
      <c r="C31" s="65" t="s">
        <v>44</v>
      </c>
      <c r="D31" s="66"/>
      <c r="E31" s="66"/>
      <c r="F31" s="66"/>
      <c r="G31" s="66"/>
      <c r="H31" s="66"/>
      <c r="J31" s="67"/>
      <c r="K31" s="68" t="s">
        <v>45</v>
      </c>
      <c r="L31" s="66"/>
      <c r="O31" s="66"/>
      <c r="P31" s="66"/>
      <c r="Q31" s="66"/>
      <c r="R31" s="66"/>
      <c r="S31" s="66"/>
      <c r="T31" s="66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</sheetData>
  <mergeCells count="23">
    <mergeCell ref="A6:A15"/>
    <mergeCell ref="E6:S6"/>
    <mergeCell ref="T6:T15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36111111111111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4:33Z</dcterms:modified>
  <cp:revision>0</cp:revision>
  <dc:subject/>
  <dc:title/>
</cp:coreProperties>
</file>