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                 ไตรมาสที่ </t>
    </r>
    <r>
      <rPr>
        <sz val="14"/>
        <rFont val="AngsanaUPC"/>
        <family val="1"/>
        <charset val="222"/>
      </rPr>
      <t xml:space="preserve">1                 Quarter 1</t>
    </r>
  </si>
  <si>
    <r>
      <rPr>
        <sz val="14"/>
        <rFont val="Noto Sans Devanagari"/>
        <family val="2"/>
      </rPr>
      <t xml:space="preserve">                ไตรมาสที่ </t>
    </r>
    <r>
      <rPr>
        <sz val="14"/>
        <rFont val="AngsanaUPC"/>
        <family val="1"/>
        <charset val="222"/>
      </rPr>
      <t xml:space="preserve">2               Quarter 2</t>
    </r>
  </si>
  <si>
    <r>
      <rPr>
        <sz val="14"/>
        <rFont val="Noto Sans Devanagari"/>
        <family val="2"/>
      </rPr>
      <t xml:space="preserve">                ไตรมาสที่ </t>
    </r>
    <r>
      <rPr>
        <sz val="14"/>
        <rFont val="AngsanaUPC"/>
        <family val="1"/>
        <charset val="222"/>
      </rPr>
      <t xml:space="preserve">3                Quarter 3</t>
    </r>
  </si>
  <si>
    <r>
      <rPr>
        <sz val="14"/>
        <rFont val="Noto Sans Devanagari"/>
        <family val="2"/>
      </rPr>
      <t xml:space="preserve">                ไตรมาสที่ </t>
    </r>
    <r>
      <rPr>
        <sz val="14"/>
        <rFont val="AngsanaUPC"/>
        <family val="1"/>
        <charset val="222"/>
      </rPr>
      <t xml:space="preserve">4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 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10.28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T5" s="2"/>
      <c r="U5" s="2"/>
      <c r="V5" s="2"/>
    </row>
    <row r="6" customFormat="false" ht="21.7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7" t="s">
        <v>10</v>
      </c>
      <c r="R6" s="17"/>
      <c r="S6" s="18"/>
      <c r="T6" s="19"/>
      <c r="U6" s="19"/>
    </row>
    <row r="7" customFormat="false" ht="18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3" t="s">
        <v>11</v>
      </c>
      <c r="I7" s="21" t="s">
        <v>12</v>
      </c>
      <c r="J7" s="22" t="s">
        <v>13</v>
      </c>
      <c r="K7" s="20" t="s">
        <v>11</v>
      </c>
      <c r="L7" s="21" t="s">
        <v>12</v>
      </c>
      <c r="M7" s="22" t="s">
        <v>13</v>
      </c>
      <c r="N7" s="20" t="s">
        <v>11</v>
      </c>
      <c r="O7" s="21" t="s">
        <v>12</v>
      </c>
      <c r="P7" s="22" t="s">
        <v>13</v>
      </c>
      <c r="Q7" s="17" t="s">
        <v>14</v>
      </c>
      <c r="R7" s="17"/>
      <c r="S7" s="18"/>
      <c r="T7" s="19"/>
      <c r="U7" s="19"/>
    </row>
    <row r="8" customFormat="false" ht="16.5" hidden="false" customHeight="true" outlineLevel="0" collapsed="false">
      <c r="A8" s="13"/>
      <c r="B8" s="13"/>
      <c r="C8" s="13"/>
      <c r="D8" s="13"/>
      <c r="E8" s="24" t="s">
        <v>15</v>
      </c>
      <c r="F8" s="25" t="s">
        <v>16</v>
      </c>
      <c r="G8" s="26" t="s">
        <v>17</v>
      </c>
      <c r="H8" s="27" t="s">
        <v>15</v>
      </c>
      <c r="I8" s="25" t="s">
        <v>16</v>
      </c>
      <c r="J8" s="26" t="s">
        <v>17</v>
      </c>
      <c r="K8" s="24" t="s">
        <v>15</v>
      </c>
      <c r="L8" s="25" t="s">
        <v>16</v>
      </c>
      <c r="M8" s="26" t="s">
        <v>17</v>
      </c>
      <c r="N8" s="24" t="s">
        <v>15</v>
      </c>
      <c r="O8" s="25" t="s">
        <v>16</v>
      </c>
      <c r="P8" s="26" t="s">
        <v>17</v>
      </c>
      <c r="Q8" s="28"/>
      <c r="R8" s="29"/>
      <c r="T8" s="2"/>
      <c r="U8" s="2"/>
    </row>
    <row r="9" s="3" customFormat="true" ht="21.75" hidden="false" customHeight="true" outlineLevel="0" collapsed="false">
      <c r="A9" s="30" t="s">
        <v>18</v>
      </c>
      <c r="B9" s="30"/>
      <c r="C9" s="30"/>
      <c r="D9" s="30"/>
      <c r="E9" s="31" t="n">
        <v>591</v>
      </c>
      <c r="F9" s="32" t="n">
        <v>359.5</v>
      </c>
      <c r="G9" s="33" t="n">
        <v>231.5</v>
      </c>
      <c r="H9" s="34" t="n">
        <v>636.7</v>
      </c>
      <c r="I9" s="32" t="n">
        <v>381.2</v>
      </c>
      <c r="J9" s="34" t="n">
        <v>255.4</v>
      </c>
      <c r="K9" s="32" t="n">
        <v>708.6</v>
      </c>
      <c r="L9" s="34" t="n">
        <v>386.6</v>
      </c>
      <c r="M9" s="32" t="n">
        <v>322</v>
      </c>
      <c r="N9" s="34" t="n">
        <v>723.5</v>
      </c>
      <c r="O9" s="32" t="n">
        <v>400.2</v>
      </c>
      <c r="P9" s="34" t="n">
        <v>323.3</v>
      </c>
      <c r="Q9" s="35" t="s">
        <v>15</v>
      </c>
      <c r="R9" s="35"/>
      <c r="S9" s="6"/>
    </row>
    <row r="10" customFormat="false" ht="24.75" hidden="false" customHeight="true" outlineLevel="0" collapsed="false">
      <c r="A10" s="36" t="s">
        <v>19</v>
      </c>
      <c r="E10" s="37" t="n">
        <v>14.4</v>
      </c>
      <c r="F10" s="38" t="n">
        <v>7.2</v>
      </c>
      <c r="G10" s="39" t="n">
        <v>7.2</v>
      </c>
      <c r="H10" s="40" t="n">
        <v>20.7</v>
      </c>
      <c r="I10" s="38" t="n">
        <v>9.8</v>
      </c>
      <c r="J10" s="40" t="n">
        <v>10.9</v>
      </c>
      <c r="K10" s="38" t="n">
        <v>16.8</v>
      </c>
      <c r="L10" s="40" t="n">
        <v>6.7</v>
      </c>
      <c r="M10" s="38" t="n">
        <v>10.1</v>
      </c>
      <c r="N10" s="40" t="n">
        <v>21.4</v>
      </c>
      <c r="O10" s="38" t="n">
        <v>9.8</v>
      </c>
      <c r="P10" s="40" t="n">
        <v>11.7</v>
      </c>
      <c r="Q10" s="41" t="s">
        <v>20</v>
      </c>
    </row>
    <row r="11" customFormat="false" ht="24.75" hidden="false" customHeight="true" outlineLevel="0" collapsed="false">
      <c r="A11" s="36" t="s">
        <v>21</v>
      </c>
      <c r="E11" s="37" t="n">
        <v>279.4</v>
      </c>
      <c r="F11" s="38" t="n">
        <v>164</v>
      </c>
      <c r="G11" s="39" t="n">
        <v>115.5</v>
      </c>
      <c r="H11" s="40" t="n">
        <v>300.9</v>
      </c>
      <c r="I11" s="38" t="n">
        <v>172.9</v>
      </c>
      <c r="J11" s="40" t="n">
        <v>128</v>
      </c>
      <c r="K11" s="38" t="n">
        <v>333.9</v>
      </c>
      <c r="L11" s="40" t="n">
        <v>171.8</v>
      </c>
      <c r="M11" s="38" t="n">
        <v>162.1</v>
      </c>
      <c r="N11" s="40" t="n">
        <v>315</v>
      </c>
      <c r="O11" s="38" t="n">
        <v>161.8</v>
      </c>
      <c r="P11" s="40" t="n">
        <v>153.2</v>
      </c>
      <c r="Q11" s="41" t="s">
        <v>22</v>
      </c>
    </row>
    <row r="12" customFormat="false" ht="24.75" hidden="false" customHeight="true" outlineLevel="0" collapsed="false">
      <c r="A12" s="36" t="s">
        <v>23</v>
      </c>
      <c r="E12" s="37" t="n">
        <v>159.7</v>
      </c>
      <c r="F12" s="38" t="n">
        <v>98.1</v>
      </c>
      <c r="G12" s="39" t="n">
        <v>61.6</v>
      </c>
      <c r="H12" s="40" t="n">
        <v>163.1</v>
      </c>
      <c r="I12" s="38" t="n">
        <v>99.8</v>
      </c>
      <c r="J12" s="40" t="n">
        <v>63.3</v>
      </c>
      <c r="K12" s="38" t="n">
        <v>178.6</v>
      </c>
      <c r="L12" s="40" t="n">
        <v>100</v>
      </c>
      <c r="M12" s="38" t="n">
        <v>78.7</v>
      </c>
      <c r="N12" s="40" t="n">
        <v>186.4</v>
      </c>
      <c r="O12" s="38" t="n">
        <v>106.4</v>
      </c>
      <c r="P12" s="40" t="n">
        <v>80</v>
      </c>
      <c r="Q12" s="41" t="s">
        <v>24</v>
      </c>
    </row>
    <row r="13" customFormat="false" ht="24.75" hidden="false" customHeight="true" outlineLevel="0" collapsed="false">
      <c r="A13" s="36" t="s">
        <v>25</v>
      </c>
      <c r="E13" s="37" t="n">
        <v>64.6</v>
      </c>
      <c r="F13" s="38" t="n">
        <v>42.6</v>
      </c>
      <c r="G13" s="39" t="n">
        <v>22</v>
      </c>
      <c r="H13" s="40" t="n">
        <v>68</v>
      </c>
      <c r="I13" s="38" t="n">
        <v>51.7</v>
      </c>
      <c r="J13" s="40" t="n">
        <v>16.3</v>
      </c>
      <c r="K13" s="38" t="n">
        <v>77.9</v>
      </c>
      <c r="L13" s="40" t="n">
        <v>49.6</v>
      </c>
      <c r="M13" s="38" t="n">
        <v>28.3</v>
      </c>
      <c r="N13" s="40" t="n">
        <v>80.7</v>
      </c>
      <c r="O13" s="38" t="n">
        <v>54.6</v>
      </c>
      <c r="P13" s="40" t="n">
        <v>26.1</v>
      </c>
      <c r="Q13" s="41" t="s">
        <v>26</v>
      </c>
    </row>
    <row r="14" customFormat="false" ht="24.75" hidden="false" customHeight="true" outlineLevel="0" collapsed="false">
      <c r="A14" s="36" t="s">
        <v>27</v>
      </c>
      <c r="E14" s="37" t="n">
        <f aca="false">SUM(E15:E17)</f>
        <v>39.8</v>
      </c>
      <c r="F14" s="37" t="n">
        <f aca="false">SUM(F15:F17)</f>
        <v>29.4</v>
      </c>
      <c r="G14" s="37" t="n">
        <f aca="false">SUM(G15:G17)</f>
        <v>10.4</v>
      </c>
      <c r="H14" s="37" t="n">
        <v>44.3</v>
      </c>
      <c r="I14" s="37" t="n">
        <v>30.7</v>
      </c>
      <c r="J14" s="37" t="n">
        <v>13.6</v>
      </c>
      <c r="K14" s="37" t="n">
        <f aca="false">SUM(K15:K17)</f>
        <v>50.5</v>
      </c>
      <c r="L14" s="37" t="n">
        <v>30.6</v>
      </c>
      <c r="M14" s="37" t="n">
        <f aca="false">SUM(M15:M17)</f>
        <v>19.8</v>
      </c>
      <c r="N14" s="37" t="n">
        <f aca="false">SUM(N15:N17)</f>
        <v>61.2</v>
      </c>
      <c r="O14" s="37" t="n">
        <f aca="false">SUM(O15:O17)</f>
        <v>40.2</v>
      </c>
      <c r="P14" s="37" t="n">
        <f aca="false">SUM(P15:P17)</f>
        <v>21.2</v>
      </c>
      <c r="Q14" s="41" t="s">
        <v>28</v>
      </c>
    </row>
    <row r="15" customFormat="false" ht="24.75" hidden="false" customHeight="true" outlineLevel="0" collapsed="false">
      <c r="B15" s="36" t="s">
        <v>29</v>
      </c>
      <c r="E15" s="37" t="n">
        <v>33.1</v>
      </c>
      <c r="F15" s="38" t="n">
        <v>23.9</v>
      </c>
      <c r="G15" s="39" t="n">
        <v>9.2</v>
      </c>
      <c r="H15" s="40" t="n">
        <v>40.6</v>
      </c>
      <c r="I15" s="38" t="n">
        <v>27.6</v>
      </c>
      <c r="J15" s="40" t="n">
        <v>13</v>
      </c>
      <c r="K15" s="38" t="n">
        <v>43.6</v>
      </c>
      <c r="L15" s="40" t="n">
        <v>25.9</v>
      </c>
      <c r="M15" s="38" t="n">
        <v>17.7</v>
      </c>
      <c r="N15" s="40" t="n">
        <v>50.8</v>
      </c>
      <c r="O15" s="38" t="n">
        <v>32</v>
      </c>
      <c r="P15" s="40" t="n">
        <v>18.9</v>
      </c>
      <c r="Q15" s="41"/>
      <c r="R15" s="2" t="s">
        <v>30</v>
      </c>
    </row>
    <row r="16" customFormat="false" ht="24.75" hidden="false" customHeight="true" outlineLevel="0" collapsed="false">
      <c r="B16" s="36" t="s">
        <v>31</v>
      </c>
      <c r="E16" s="37" t="n">
        <v>6.2</v>
      </c>
      <c r="F16" s="38" t="n">
        <v>5.5</v>
      </c>
      <c r="G16" s="39" t="n">
        <v>0.7</v>
      </c>
      <c r="H16" s="40" t="n">
        <v>3.6</v>
      </c>
      <c r="I16" s="38" t="n">
        <v>3</v>
      </c>
      <c r="J16" s="40" t="n">
        <v>0.6</v>
      </c>
      <c r="K16" s="38" t="n">
        <v>6.8</v>
      </c>
      <c r="L16" s="40" t="n">
        <v>4.7</v>
      </c>
      <c r="M16" s="38" t="n">
        <v>2.1</v>
      </c>
      <c r="N16" s="40" t="n">
        <v>9.3</v>
      </c>
      <c r="O16" s="38" t="n">
        <v>7.6</v>
      </c>
      <c r="P16" s="40" t="n">
        <v>1.7</v>
      </c>
      <c r="Q16" s="41"/>
      <c r="R16" s="2" t="s">
        <v>32</v>
      </c>
    </row>
    <row r="17" customFormat="false" ht="24.75" hidden="false" customHeight="true" outlineLevel="0" collapsed="false">
      <c r="B17" s="36" t="s">
        <v>33</v>
      </c>
      <c r="E17" s="37" t="n">
        <v>0.5</v>
      </c>
      <c r="F17" s="42" t="s">
        <v>34</v>
      </c>
      <c r="G17" s="39" t="n">
        <v>0.5</v>
      </c>
      <c r="H17" s="40" t="n">
        <v>0.1</v>
      </c>
      <c r="I17" s="38" t="n">
        <v>0.1</v>
      </c>
      <c r="J17" s="43" t="s">
        <v>34</v>
      </c>
      <c r="K17" s="38" t="n">
        <v>0.1</v>
      </c>
      <c r="L17" s="40" t="n">
        <v>0.1</v>
      </c>
      <c r="M17" s="42" t="s">
        <v>34</v>
      </c>
      <c r="N17" s="40" t="n">
        <v>1.1</v>
      </c>
      <c r="O17" s="38" t="n">
        <v>0.6</v>
      </c>
      <c r="P17" s="40" t="n">
        <v>0.6</v>
      </c>
      <c r="Q17" s="41"/>
      <c r="R17" s="2" t="s">
        <v>35</v>
      </c>
    </row>
    <row r="18" customFormat="false" ht="24.75" hidden="false" customHeight="true" outlineLevel="0" collapsed="false">
      <c r="A18" s="36" t="s">
        <v>36</v>
      </c>
      <c r="E18" s="37" t="n">
        <v>32.8</v>
      </c>
      <c r="F18" s="37" t="n">
        <v>18.1</v>
      </c>
      <c r="G18" s="37" t="n">
        <f aca="false">SUM(G19:G21)</f>
        <v>14.8</v>
      </c>
      <c r="H18" s="37" t="n">
        <v>45.5</v>
      </c>
      <c r="I18" s="37" t="n">
        <f aca="false">SUM(I19:I21)</f>
        <v>16.3</v>
      </c>
      <c r="J18" s="37" t="n">
        <f aca="false">SUM(J19:J21)</f>
        <v>23.3</v>
      </c>
      <c r="K18" s="37" t="n">
        <f aca="false">SUM(K19:K21)</f>
        <v>51</v>
      </c>
      <c r="L18" s="37" t="n">
        <f aca="false">SUM(L19:L21)</f>
        <v>27.8</v>
      </c>
      <c r="M18" s="37" t="n">
        <f aca="false">SUM(M19:M21)</f>
        <v>23.1</v>
      </c>
      <c r="N18" s="37" t="n">
        <v>58.6</v>
      </c>
      <c r="O18" s="37" t="n">
        <f aca="false">SUM(O19:O21)</f>
        <v>27.5</v>
      </c>
      <c r="P18" s="37" t="n">
        <f aca="false">SUM(P19:P21)</f>
        <v>31.2</v>
      </c>
      <c r="Q18" s="41" t="s">
        <v>37</v>
      </c>
    </row>
    <row r="19" customFormat="false" ht="24.75" hidden="false" customHeight="true" outlineLevel="0" collapsed="false">
      <c r="B19" s="36" t="s">
        <v>38</v>
      </c>
      <c r="E19" s="37" t="n">
        <v>6.6</v>
      </c>
      <c r="F19" s="38" t="n">
        <v>3.6</v>
      </c>
      <c r="G19" s="39" t="n">
        <v>3</v>
      </c>
      <c r="H19" s="40" t="n">
        <v>10.4</v>
      </c>
      <c r="I19" s="38" t="n">
        <v>4.9</v>
      </c>
      <c r="J19" s="40" t="n">
        <v>5.5</v>
      </c>
      <c r="K19" s="38" t="n">
        <v>16.5</v>
      </c>
      <c r="L19" s="40" t="n">
        <v>7.5</v>
      </c>
      <c r="M19" s="38" t="n">
        <v>9</v>
      </c>
      <c r="N19" s="40" t="n">
        <v>12.1</v>
      </c>
      <c r="O19" s="38" t="n">
        <v>5.3</v>
      </c>
      <c r="P19" s="37" t="n">
        <v>6.8</v>
      </c>
      <c r="Q19" s="41"/>
      <c r="R19" s="1" t="s">
        <v>39</v>
      </c>
    </row>
    <row r="20" customFormat="false" ht="24.75" hidden="false" customHeight="true" outlineLevel="0" collapsed="false">
      <c r="B20" s="36" t="s">
        <v>40</v>
      </c>
      <c r="E20" s="37" t="n">
        <v>9.1</v>
      </c>
      <c r="F20" s="38" t="n">
        <v>4.6</v>
      </c>
      <c r="G20" s="39" t="n">
        <v>4.5</v>
      </c>
      <c r="H20" s="40" t="n">
        <v>8.9</v>
      </c>
      <c r="I20" s="38" t="n">
        <v>2.6</v>
      </c>
      <c r="J20" s="40" t="n">
        <v>6.2</v>
      </c>
      <c r="K20" s="38" t="n">
        <v>13.7</v>
      </c>
      <c r="L20" s="40" t="n">
        <v>10.9</v>
      </c>
      <c r="M20" s="38" t="n">
        <v>2.7</v>
      </c>
      <c r="N20" s="40" t="n">
        <v>16.6</v>
      </c>
      <c r="O20" s="38" t="n">
        <v>9.6</v>
      </c>
      <c r="P20" s="40" t="n">
        <v>7</v>
      </c>
      <c r="Q20" s="41"/>
      <c r="R20" s="1" t="s">
        <v>41</v>
      </c>
    </row>
    <row r="21" customFormat="false" ht="24.75" hidden="false" customHeight="true" outlineLevel="0" collapsed="false">
      <c r="B21" s="36" t="s">
        <v>33</v>
      </c>
      <c r="E21" s="37" t="n">
        <v>17.2</v>
      </c>
      <c r="F21" s="38" t="n">
        <v>9.9</v>
      </c>
      <c r="G21" s="39" t="n">
        <v>7.3</v>
      </c>
      <c r="H21" s="40" t="n">
        <v>20.4</v>
      </c>
      <c r="I21" s="38" t="n">
        <v>8.8</v>
      </c>
      <c r="J21" s="40" t="n">
        <v>11.6</v>
      </c>
      <c r="K21" s="38" t="n">
        <v>20.8</v>
      </c>
      <c r="L21" s="40" t="n">
        <v>9.4</v>
      </c>
      <c r="M21" s="38" t="n">
        <v>11.4</v>
      </c>
      <c r="N21" s="40" t="n">
        <v>30</v>
      </c>
      <c r="O21" s="38" t="n">
        <v>12.6</v>
      </c>
      <c r="P21" s="40" t="n">
        <v>17.4</v>
      </c>
      <c r="Q21" s="41"/>
      <c r="R21" s="1" t="s">
        <v>35</v>
      </c>
    </row>
    <row r="22" customFormat="false" ht="24.75" hidden="false" customHeight="true" outlineLevel="0" collapsed="false">
      <c r="A22" s="36" t="s">
        <v>42</v>
      </c>
      <c r="E22" s="44" t="s">
        <v>34</v>
      </c>
      <c r="F22" s="42" t="s">
        <v>34</v>
      </c>
      <c r="G22" s="45" t="s">
        <v>34</v>
      </c>
      <c r="H22" s="43" t="s">
        <v>34</v>
      </c>
      <c r="I22" s="42" t="s">
        <v>34</v>
      </c>
      <c r="J22" s="43" t="s">
        <v>34</v>
      </c>
      <c r="K22" s="42" t="s">
        <v>34</v>
      </c>
      <c r="L22" s="43" t="s">
        <v>34</v>
      </c>
      <c r="M22" s="42" t="s">
        <v>34</v>
      </c>
      <c r="N22" s="43" t="s">
        <v>34</v>
      </c>
      <c r="O22" s="42" t="s">
        <v>34</v>
      </c>
      <c r="P22" s="43" t="s">
        <v>34</v>
      </c>
      <c r="Q22" s="41" t="s">
        <v>43</v>
      </c>
    </row>
    <row r="23" customFormat="false" ht="24.75" hidden="false" customHeight="true" outlineLevel="0" collapsed="false">
      <c r="A23" s="36" t="s">
        <v>44</v>
      </c>
      <c r="E23" s="44" t="s">
        <v>34</v>
      </c>
      <c r="F23" s="42" t="s">
        <v>34</v>
      </c>
      <c r="G23" s="45" t="s">
        <v>34</v>
      </c>
      <c r="H23" s="43" t="s">
        <v>34</v>
      </c>
      <c r="I23" s="42" t="s">
        <v>34</v>
      </c>
      <c r="J23" s="43" t="s">
        <v>34</v>
      </c>
      <c r="K23" s="42" t="s">
        <v>34</v>
      </c>
      <c r="L23" s="43" t="s">
        <v>34</v>
      </c>
      <c r="M23" s="42" t="s">
        <v>34</v>
      </c>
      <c r="N23" s="43" t="s">
        <v>34</v>
      </c>
      <c r="O23" s="42" t="s">
        <v>34</v>
      </c>
      <c r="P23" s="43" t="s">
        <v>34</v>
      </c>
      <c r="Q23" s="41" t="s">
        <v>45</v>
      </c>
    </row>
    <row r="24" customFormat="false" ht="2.25" hidden="false" customHeight="true" outlineLevel="0" collapsed="false">
      <c r="A24" s="29"/>
      <c r="B24" s="29"/>
      <c r="C24" s="29"/>
      <c r="D24" s="29"/>
      <c r="E24" s="28"/>
      <c r="F24" s="46"/>
      <c r="G24" s="47"/>
      <c r="H24" s="29"/>
      <c r="I24" s="46"/>
      <c r="J24" s="29"/>
      <c r="K24" s="46"/>
      <c r="L24" s="29"/>
      <c r="M24" s="46"/>
      <c r="N24" s="29"/>
      <c r="O24" s="46"/>
      <c r="P24" s="47"/>
      <c r="Q24" s="28"/>
      <c r="R24" s="29"/>
      <c r="T24" s="2"/>
      <c r="U24" s="2"/>
    </row>
    <row r="25" s="48" customFormat="true" ht="3.75" hidden="false" customHeight="true" outlineLevel="0" collapsed="false">
      <c r="P25" s="49"/>
      <c r="Q25" s="49"/>
      <c r="S25" s="49"/>
      <c r="T25" s="49"/>
      <c r="U25" s="49"/>
    </row>
    <row r="26" s="48" customFormat="true" ht="18.75" hidden="false" customHeight="true" outlineLevel="0" collapsed="false">
      <c r="B26" s="50" t="s">
        <v>46</v>
      </c>
      <c r="C26" s="50" t="s">
        <v>47</v>
      </c>
    </row>
    <row r="27" s="48" customFormat="true" ht="17.25" hidden="false" customHeight="true" outlineLevel="0" collapsed="false">
      <c r="B27" s="51" t="s">
        <v>48</v>
      </c>
      <c r="C27" s="51" t="s">
        <v>49</v>
      </c>
    </row>
    <row r="28" s="48" customFormat="true" ht="18" hidden="false" customHeight="false" outlineLevel="0" collapsed="false">
      <c r="S28" s="49"/>
    </row>
    <row r="29" s="48" customFormat="true" ht="18" hidden="false" customHeight="false" outlineLevel="0" collapsed="false">
      <c r="S29" s="49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2:14Z</dcterms:created>
  <dc:creator>nso</dc:creator>
  <dc:description/>
  <dc:language>en-US</dc:language>
  <cp:lastModifiedBy>nso</cp:lastModifiedBy>
  <dcterms:modified xsi:type="dcterms:W3CDTF">2005-08-29T06:02:19Z</dcterms:modified>
  <cp:revision>0</cp:revision>
  <dc:subject/>
  <dc:title/>
</cp:coreProperties>
</file>