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1                                              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10" customFormat="tru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9"/>
      <c r="T3" s="9"/>
      <c r="U3" s="9"/>
      <c r="V3" s="9"/>
    </row>
    <row r="4" s="7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8"/>
      <c r="T4" s="8"/>
      <c r="U4" s="8"/>
      <c r="V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9</v>
      </c>
      <c r="F5" s="15"/>
      <c r="G5" s="15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8"/>
      <c r="T5" s="19"/>
      <c r="U5" s="19"/>
    </row>
    <row r="6" s="7" customFormat="true" ht="18" hidden="false" customHeight="true" outlineLevel="0" collapsed="false">
      <c r="A6" s="11"/>
      <c r="B6" s="11"/>
      <c r="C6" s="11"/>
      <c r="D6" s="11"/>
      <c r="E6" s="20" t="s">
        <v>14</v>
      </c>
      <c r="F6" s="21" t="s">
        <v>15</v>
      </c>
      <c r="G6" s="22" t="s">
        <v>16</v>
      </c>
      <c r="H6" s="23" t="s">
        <v>14</v>
      </c>
      <c r="I6" s="21" t="s">
        <v>15</v>
      </c>
      <c r="J6" s="22" t="s">
        <v>16</v>
      </c>
      <c r="K6" s="20" t="s">
        <v>14</v>
      </c>
      <c r="L6" s="21" t="s">
        <v>15</v>
      </c>
      <c r="M6" s="22" t="s">
        <v>16</v>
      </c>
      <c r="N6" s="20" t="s">
        <v>14</v>
      </c>
      <c r="O6" s="21" t="s">
        <v>15</v>
      </c>
      <c r="P6" s="22" t="s">
        <v>16</v>
      </c>
      <c r="Q6" s="17" t="s">
        <v>17</v>
      </c>
      <c r="R6" s="17"/>
      <c r="S6" s="18"/>
      <c r="T6" s="19"/>
      <c r="U6" s="19"/>
    </row>
    <row r="7" s="7" customFormat="true" ht="16.5" hidden="false" customHeight="true" outlineLevel="0" collapsed="false">
      <c r="A7" s="11"/>
      <c r="B7" s="11"/>
      <c r="C7" s="11"/>
      <c r="D7" s="11"/>
      <c r="E7" s="24" t="s">
        <v>18</v>
      </c>
      <c r="F7" s="25" t="s">
        <v>19</v>
      </c>
      <c r="G7" s="26" t="s">
        <v>20</v>
      </c>
      <c r="H7" s="27" t="s">
        <v>18</v>
      </c>
      <c r="I7" s="25" t="s">
        <v>19</v>
      </c>
      <c r="J7" s="26" t="s">
        <v>20</v>
      </c>
      <c r="K7" s="24" t="s">
        <v>18</v>
      </c>
      <c r="L7" s="25" t="s">
        <v>19</v>
      </c>
      <c r="M7" s="26" t="s">
        <v>20</v>
      </c>
      <c r="N7" s="24" t="s">
        <v>18</v>
      </c>
      <c r="O7" s="25" t="s">
        <v>19</v>
      </c>
      <c r="P7" s="26" t="s">
        <v>20</v>
      </c>
      <c r="Q7" s="28"/>
      <c r="R7" s="29"/>
      <c r="S7" s="8"/>
      <c r="T7" s="8"/>
      <c r="U7" s="8"/>
    </row>
    <row r="8" s="7" customFormat="true" ht="24" hidden="false" customHeight="true" outlineLevel="0" collapsed="false">
      <c r="A8" s="30" t="s">
        <v>21</v>
      </c>
      <c r="B8" s="30"/>
      <c r="C8" s="30"/>
      <c r="D8" s="30"/>
      <c r="E8" s="31" t="n">
        <v>155684</v>
      </c>
      <c r="F8" s="32" t="n">
        <v>87173</v>
      </c>
      <c r="G8" s="33" t="n">
        <v>68510</v>
      </c>
      <c r="H8" s="34" t="n">
        <v>163127</v>
      </c>
      <c r="I8" s="32" t="n">
        <v>94481</v>
      </c>
      <c r="J8" s="34" t="n">
        <v>68646</v>
      </c>
      <c r="K8" s="32" t="n">
        <v>175345</v>
      </c>
      <c r="L8" s="34" t="n">
        <v>100306</v>
      </c>
      <c r="M8" s="32" t="n">
        <v>75039</v>
      </c>
      <c r="N8" s="34" t="n">
        <v>170320</v>
      </c>
      <c r="O8" s="32" t="n">
        <v>95871</v>
      </c>
      <c r="P8" s="34" t="n">
        <v>74449</v>
      </c>
      <c r="Q8" s="35" t="s">
        <v>18</v>
      </c>
      <c r="R8" s="35"/>
      <c r="S8" s="8"/>
    </row>
    <row r="9" s="7" customFormat="true" ht="20.25" hidden="false" customHeight="true" outlineLevel="0" collapsed="false">
      <c r="A9" s="36" t="s">
        <v>22</v>
      </c>
      <c r="B9" s="10"/>
      <c r="C9" s="10"/>
      <c r="D9" s="10"/>
      <c r="E9" s="37" t="n">
        <v>6876</v>
      </c>
      <c r="F9" s="38" t="n">
        <v>2981</v>
      </c>
      <c r="G9" s="39" t="n">
        <v>3895</v>
      </c>
      <c r="H9" s="40" t="n">
        <v>4475</v>
      </c>
      <c r="I9" s="38" t="n">
        <v>2024</v>
      </c>
      <c r="J9" s="40" t="n">
        <v>2451</v>
      </c>
      <c r="K9" s="38" t="n">
        <v>6374</v>
      </c>
      <c r="L9" s="40" t="n">
        <v>2463</v>
      </c>
      <c r="M9" s="38" t="n">
        <v>3911</v>
      </c>
      <c r="N9" s="40" t="n">
        <v>4106</v>
      </c>
      <c r="O9" s="38" t="n">
        <v>1018</v>
      </c>
      <c r="P9" s="40" t="n">
        <v>3088</v>
      </c>
      <c r="Q9" s="41" t="s">
        <v>23</v>
      </c>
      <c r="R9" s="42"/>
      <c r="S9" s="8"/>
    </row>
    <row r="10" s="7" customFormat="true" ht="20.25" hidden="false" customHeight="true" outlineLevel="0" collapsed="false">
      <c r="A10" s="36" t="s">
        <v>24</v>
      </c>
      <c r="B10" s="10"/>
      <c r="C10" s="10"/>
      <c r="D10" s="10"/>
      <c r="E10" s="37" t="n">
        <v>59130</v>
      </c>
      <c r="F10" s="38" t="n">
        <v>33175</v>
      </c>
      <c r="G10" s="39" t="n">
        <v>25955</v>
      </c>
      <c r="H10" s="40" t="n">
        <v>64006</v>
      </c>
      <c r="I10" s="38" t="n">
        <v>34017</v>
      </c>
      <c r="J10" s="40" t="n">
        <v>29989</v>
      </c>
      <c r="K10" s="38" t="n">
        <v>64721</v>
      </c>
      <c r="L10" s="40" t="n">
        <v>33903</v>
      </c>
      <c r="M10" s="38" t="n">
        <v>30818</v>
      </c>
      <c r="N10" s="40" t="n">
        <v>63117</v>
      </c>
      <c r="O10" s="38" t="n">
        <v>32837</v>
      </c>
      <c r="P10" s="40" t="n">
        <v>30280</v>
      </c>
      <c r="Q10" s="41" t="s">
        <v>25</v>
      </c>
      <c r="R10" s="42"/>
      <c r="S10" s="8"/>
    </row>
    <row r="11" s="7" customFormat="true" ht="20.25" hidden="false" customHeight="true" outlineLevel="0" collapsed="false">
      <c r="A11" s="36" t="s">
        <v>26</v>
      </c>
      <c r="B11" s="10"/>
      <c r="C11" s="10"/>
      <c r="D11" s="10"/>
      <c r="E11" s="37" t="n">
        <v>34868</v>
      </c>
      <c r="F11" s="38" t="n">
        <v>18195</v>
      </c>
      <c r="G11" s="39" t="n">
        <v>16674</v>
      </c>
      <c r="H11" s="40" t="n">
        <v>37926</v>
      </c>
      <c r="I11" s="38" t="n">
        <v>24772</v>
      </c>
      <c r="J11" s="40" t="n">
        <v>13155</v>
      </c>
      <c r="K11" s="38" t="n">
        <v>44518</v>
      </c>
      <c r="L11" s="40" t="n">
        <v>27270</v>
      </c>
      <c r="M11" s="38" t="n">
        <v>17248</v>
      </c>
      <c r="N11" s="40" t="n">
        <v>45020</v>
      </c>
      <c r="O11" s="38" t="n">
        <v>27538</v>
      </c>
      <c r="P11" s="40" t="n">
        <v>17482</v>
      </c>
      <c r="Q11" s="41" t="s">
        <v>27</v>
      </c>
      <c r="R11" s="42"/>
      <c r="S11" s="8"/>
    </row>
    <row r="12" s="7" customFormat="true" ht="20.25" hidden="false" customHeight="true" outlineLevel="0" collapsed="false">
      <c r="A12" s="36" t="s">
        <v>28</v>
      </c>
      <c r="B12" s="10"/>
      <c r="C12" s="10"/>
      <c r="D12" s="10"/>
      <c r="E12" s="37" t="n">
        <v>25375</v>
      </c>
      <c r="F12" s="38" t="n">
        <v>16319</v>
      </c>
      <c r="G12" s="39" t="n">
        <v>9057</v>
      </c>
      <c r="H12" s="40" t="n">
        <v>30696</v>
      </c>
      <c r="I12" s="38" t="n">
        <v>19911</v>
      </c>
      <c r="J12" s="40" t="n">
        <v>10785</v>
      </c>
      <c r="K12" s="38" t="n">
        <v>28188</v>
      </c>
      <c r="L12" s="40" t="n">
        <v>18443</v>
      </c>
      <c r="M12" s="38" t="n">
        <v>9745</v>
      </c>
      <c r="N12" s="40" t="n">
        <v>27233</v>
      </c>
      <c r="O12" s="38" t="n">
        <v>16716</v>
      </c>
      <c r="P12" s="40" t="n">
        <v>10517</v>
      </c>
      <c r="Q12" s="41" t="s">
        <v>29</v>
      </c>
      <c r="R12" s="42"/>
      <c r="S12" s="8"/>
    </row>
    <row r="13" s="7" customFormat="true" ht="20.25" hidden="false" customHeight="true" outlineLevel="0" collapsed="false">
      <c r="A13" s="36" t="s">
        <v>30</v>
      </c>
      <c r="B13" s="10"/>
      <c r="C13" s="10"/>
      <c r="D13" s="10"/>
      <c r="E13" s="37" t="n">
        <f aca="false">(E14+E15+E16)</f>
        <v>12694</v>
      </c>
      <c r="F13" s="37" t="n">
        <f aca="false">(F14+F15+F16)</f>
        <v>7624</v>
      </c>
      <c r="G13" s="37" t="n">
        <f aca="false">(G14+G15+G16)</f>
        <v>5070</v>
      </c>
      <c r="H13" s="37" t="n">
        <f aca="false">(H14+H15+H16)</f>
        <v>12183</v>
      </c>
      <c r="I13" s="37" t="n">
        <f aca="false">(I14+I15+I16)</f>
        <v>7748</v>
      </c>
      <c r="J13" s="37" t="n">
        <f aca="false">(J14+J15+J16)</f>
        <v>4435</v>
      </c>
      <c r="K13" s="37" t="n">
        <f aca="false">(K14+K15+K16)</f>
        <v>17208</v>
      </c>
      <c r="L13" s="37" t="n">
        <f aca="false">(L14+L15+L16)</f>
        <v>10887</v>
      </c>
      <c r="M13" s="37" t="n">
        <f aca="false">(M14+M15+M16)</f>
        <v>6321</v>
      </c>
      <c r="N13" s="37" t="n">
        <f aca="false">(N14+N15+N16)</f>
        <v>14421</v>
      </c>
      <c r="O13" s="37" t="n">
        <f aca="false">(O14+O15+O16)</f>
        <v>8510</v>
      </c>
      <c r="P13" s="37" t="n">
        <f aca="false">(P14+P15+P16)</f>
        <v>5910</v>
      </c>
      <c r="Q13" s="41" t="s">
        <v>31</v>
      </c>
      <c r="R13" s="42"/>
      <c r="S13" s="8"/>
    </row>
    <row r="14" s="10" customFormat="true" ht="20.25" hidden="false" customHeight="true" outlineLevel="0" collapsed="false">
      <c r="B14" s="36" t="s">
        <v>32</v>
      </c>
      <c r="E14" s="37" t="n">
        <v>10846</v>
      </c>
      <c r="F14" s="38" t="n">
        <v>6538</v>
      </c>
      <c r="G14" s="39" t="n">
        <v>4308</v>
      </c>
      <c r="H14" s="40" t="n">
        <v>8886</v>
      </c>
      <c r="I14" s="38" t="n">
        <v>5666</v>
      </c>
      <c r="J14" s="40" t="n">
        <v>3220</v>
      </c>
      <c r="K14" s="38" t="n">
        <v>12716</v>
      </c>
      <c r="L14" s="40" t="n">
        <v>7248</v>
      </c>
      <c r="M14" s="38" t="n">
        <v>5468</v>
      </c>
      <c r="N14" s="40" t="n">
        <v>11423</v>
      </c>
      <c r="O14" s="38" t="n">
        <v>6388</v>
      </c>
      <c r="P14" s="40" t="n">
        <v>5035</v>
      </c>
      <c r="Q14" s="41"/>
      <c r="R14" s="43" t="s">
        <v>33</v>
      </c>
      <c r="S14" s="9"/>
    </row>
    <row r="15" s="10" customFormat="true" ht="20.25" hidden="false" customHeight="true" outlineLevel="0" collapsed="false">
      <c r="B15" s="36" t="s">
        <v>34</v>
      </c>
      <c r="E15" s="37" t="n">
        <v>1799</v>
      </c>
      <c r="F15" s="38" t="n">
        <v>1066</v>
      </c>
      <c r="G15" s="39" t="n">
        <v>733</v>
      </c>
      <c r="H15" s="40" t="n">
        <v>3256</v>
      </c>
      <c r="I15" s="38" t="n">
        <v>2082</v>
      </c>
      <c r="J15" s="40" t="n">
        <v>1174</v>
      </c>
      <c r="K15" s="38" t="n">
        <v>4209</v>
      </c>
      <c r="L15" s="40" t="n">
        <v>3356</v>
      </c>
      <c r="M15" s="38" t="n">
        <v>853</v>
      </c>
      <c r="N15" s="40" t="n">
        <v>2977</v>
      </c>
      <c r="O15" s="38" t="n">
        <v>2122</v>
      </c>
      <c r="P15" s="40" t="n">
        <v>854</v>
      </c>
      <c r="Q15" s="41"/>
      <c r="R15" s="43" t="s">
        <v>35</v>
      </c>
      <c r="S15" s="9"/>
    </row>
    <row r="16" s="10" customFormat="true" ht="20.25" hidden="false" customHeight="true" outlineLevel="0" collapsed="false">
      <c r="B16" s="36" t="s">
        <v>36</v>
      </c>
      <c r="E16" s="37" t="n">
        <v>49</v>
      </c>
      <c r="F16" s="38" t="n">
        <v>20</v>
      </c>
      <c r="G16" s="39" t="n">
        <v>29</v>
      </c>
      <c r="H16" s="40" t="n">
        <v>41</v>
      </c>
      <c r="I16" s="38" t="n">
        <v>0</v>
      </c>
      <c r="J16" s="40" t="n">
        <v>41</v>
      </c>
      <c r="K16" s="38" t="n">
        <v>283</v>
      </c>
      <c r="L16" s="40" t="n">
        <v>283</v>
      </c>
      <c r="M16" s="38" t="n">
        <v>0</v>
      </c>
      <c r="N16" s="40" t="n">
        <v>21</v>
      </c>
      <c r="O16" s="38" t="n">
        <v>0</v>
      </c>
      <c r="P16" s="40" t="n">
        <v>21</v>
      </c>
      <c r="Q16" s="41"/>
      <c r="R16" s="43" t="s">
        <v>37</v>
      </c>
      <c r="S16" s="9"/>
    </row>
    <row r="17" s="7" customFormat="true" ht="21" hidden="false" customHeight="true" outlineLevel="0" collapsed="false">
      <c r="A17" s="36" t="s">
        <v>38</v>
      </c>
      <c r="B17" s="10"/>
      <c r="C17" s="10"/>
      <c r="D17" s="10"/>
      <c r="E17" s="37" t="n">
        <f aca="false">(E18+E19+E20)</f>
        <v>16741</v>
      </c>
      <c r="F17" s="37" t="n">
        <f aca="false">(F18+F19+F20)</f>
        <v>8881</v>
      </c>
      <c r="G17" s="37" t="n">
        <f aca="false">(G18+G19+G20)</f>
        <v>7860</v>
      </c>
      <c r="H17" s="37" t="n">
        <f aca="false">(H18+H19+H20)</f>
        <v>13841</v>
      </c>
      <c r="I17" s="37" t="n">
        <f aca="false">(I18+I19+I20)</f>
        <v>6010</v>
      </c>
      <c r="J17" s="37" t="n">
        <f aca="false">(J18+J19+J20)</f>
        <v>7831</v>
      </c>
      <c r="K17" s="37" t="n">
        <f aca="false">(K18+K19+K20)</f>
        <v>14316</v>
      </c>
      <c r="L17" s="37" t="n">
        <f aca="false">(L18+L19+L20)</f>
        <v>7341</v>
      </c>
      <c r="M17" s="37" t="n">
        <f aca="false">(M18+M19+M20)</f>
        <v>6975</v>
      </c>
      <c r="N17" s="37" t="n">
        <f aca="false">(N18+N19+N20)</f>
        <v>16398</v>
      </c>
      <c r="O17" s="37" t="n">
        <f aca="false">(O18+O19+O20)</f>
        <v>9251</v>
      </c>
      <c r="P17" s="37" t="n">
        <f aca="false">(P18+P19+P20)</f>
        <v>7146</v>
      </c>
      <c r="Q17" s="41" t="s">
        <v>39</v>
      </c>
      <c r="R17" s="42"/>
      <c r="S17" s="8"/>
    </row>
    <row r="18" s="10" customFormat="true" ht="20.25" hidden="false" customHeight="true" outlineLevel="0" collapsed="false">
      <c r="B18" s="36" t="s">
        <v>40</v>
      </c>
      <c r="E18" s="37" t="n">
        <v>3697</v>
      </c>
      <c r="F18" s="38" t="n">
        <v>2426</v>
      </c>
      <c r="G18" s="39" t="n">
        <v>1271</v>
      </c>
      <c r="H18" s="40" t="n">
        <v>4066</v>
      </c>
      <c r="I18" s="38" t="n">
        <v>1785</v>
      </c>
      <c r="J18" s="40" t="n">
        <v>2282</v>
      </c>
      <c r="K18" s="38" t="n">
        <v>5252</v>
      </c>
      <c r="L18" s="40" t="n">
        <v>2851</v>
      </c>
      <c r="M18" s="38" t="n">
        <v>2401</v>
      </c>
      <c r="N18" s="40" t="n">
        <v>5297</v>
      </c>
      <c r="O18" s="38" t="n">
        <v>3666</v>
      </c>
      <c r="P18" s="40" t="n">
        <v>1631</v>
      </c>
      <c r="Q18" s="41"/>
      <c r="R18" s="42" t="s">
        <v>41</v>
      </c>
      <c r="S18" s="9"/>
    </row>
    <row r="19" s="10" customFormat="true" ht="20.25" hidden="false" customHeight="true" outlineLevel="0" collapsed="false">
      <c r="B19" s="36" t="s">
        <v>42</v>
      </c>
      <c r="E19" s="37" t="n">
        <v>7207</v>
      </c>
      <c r="F19" s="38" t="n">
        <v>3430</v>
      </c>
      <c r="G19" s="39" t="n">
        <v>3777</v>
      </c>
      <c r="H19" s="40" t="n">
        <v>6419</v>
      </c>
      <c r="I19" s="38" t="n">
        <v>2647</v>
      </c>
      <c r="J19" s="40" t="n">
        <v>3771</v>
      </c>
      <c r="K19" s="38" t="n">
        <v>4432</v>
      </c>
      <c r="L19" s="40" t="n">
        <v>1641</v>
      </c>
      <c r="M19" s="38" t="n">
        <v>2791</v>
      </c>
      <c r="N19" s="40" t="n">
        <v>6201</v>
      </c>
      <c r="O19" s="38" t="n">
        <v>3417</v>
      </c>
      <c r="P19" s="40" t="n">
        <v>2783</v>
      </c>
      <c r="Q19" s="41"/>
      <c r="R19" s="42" t="s">
        <v>43</v>
      </c>
      <c r="S19" s="9"/>
    </row>
    <row r="20" s="10" customFormat="true" ht="20.25" hidden="false" customHeight="true" outlineLevel="0" collapsed="false">
      <c r="B20" s="36" t="s">
        <v>36</v>
      </c>
      <c r="E20" s="37" t="n">
        <v>5837</v>
      </c>
      <c r="F20" s="38" t="n">
        <v>3025</v>
      </c>
      <c r="G20" s="39" t="n">
        <v>2812</v>
      </c>
      <c r="H20" s="40" t="n">
        <v>3356</v>
      </c>
      <c r="I20" s="38" t="n">
        <v>1578</v>
      </c>
      <c r="J20" s="40" t="n">
        <v>1778</v>
      </c>
      <c r="K20" s="38" t="n">
        <v>4632</v>
      </c>
      <c r="L20" s="40" t="n">
        <v>2849</v>
      </c>
      <c r="M20" s="38" t="n">
        <v>1783</v>
      </c>
      <c r="N20" s="40" t="n">
        <v>4900</v>
      </c>
      <c r="O20" s="38" t="n">
        <v>2168</v>
      </c>
      <c r="P20" s="40" t="n">
        <v>2732</v>
      </c>
      <c r="Q20" s="41"/>
      <c r="R20" s="42" t="s">
        <v>37</v>
      </c>
      <c r="S20" s="9"/>
    </row>
    <row r="21" s="7" customFormat="true" ht="20.25" hidden="false" customHeight="true" outlineLevel="0" collapsed="false">
      <c r="A21" s="36" t="s">
        <v>44</v>
      </c>
      <c r="B21" s="10"/>
      <c r="C21" s="10"/>
      <c r="D21" s="10"/>
      <c r="E21" s="37" t="n">
        <v>0</v>
      </c>
      <c r="F21" s="38" t="n">
        <v>0</v>
      </c>
      <c r="G21" s="39" t="n">
        <v>0</v>
      </c>
      <c r="H21" s="40" t="n">
        <v>0</v>
      </c>
      <c r="I21" s="38" t="n">
        <v>0</v>
      </c>
      <c r="J21" s="40" t="n">
        <v>0</v>
      </c>
      <c r="K21" s="38" t="n">
        <v>0</v>
      </c>
      <c r="L21" s="40" t="n">
        <v>0</v>
      </c>
      <c r="M21" s="38" t="n">
        <v>0</v>
      </c>
      <c r="N21" s="40" t="n">
        <v>0</v>
      </c>
      <c r="O21" s="38" t="n">
        <v>0</v>
      </c>
      <c r="P21" s="40" t="n">
        <v>0</v>
      </c>
      <c r="Q21" s="41" t="s">
        <v>45</v>
      </c>
      <c r="R21" s="42"/>
      <c r="S21" s="8"/>
    </row>
    <row r="22" s="7" customFormat="true" ht="20.25" hidden="false" customHeight="true" outlineLevel="0" collapsed="false">
      <c r="A22" s="36" t="s">
        <v>46</v>
      </c>
      <c r="B22" s="10"/>
      <c r="C22" s="10"/>
      <c r="D22" s="10"/>
      <c r="E22" s="37" t="n">
        <v>0</v>
      </c>
      <c r="F22" s="38" t="n">
        <v>0</v>
      </c>
      <c r="G22" s="39" t="n">
        <v>0</v>
      </c>
      <c r="H22" s="40" t="n">
        <v>0</v>
      </c>
      <c r="I22" s="38" t="n">
        <v>0</v>
      </c>
      <c r="J22" s="40" t="n">
        <v>0</v>
      </c>
      <c r="K22" s="38" t="n">
        <v>20</v>
      </c>
      <c r="L22" s="40" t="n">
        <v>0</v>
      </c>
      <c r="M22" s="38" t="n">
        <v>20</v>
      </c>
      <c r="N22" s="40" t="n">
        <v>26</v>
      </c>
      <c r="O22" s="38" t="n">
        <v>0</v>
      </c>
      <c r="P22" s="40" t="n">
        <v>26</v>
      </c>
      <c r="Q22" s="41" t="s">
        <v>47</v>
      </c>
      <c r="R22" s="42"/>
      <c r="S22" s="8"/>
    </row>
    <row r="23" s="49" customFormat="true" ht="2.25" hidden="false" customHeight="true" outlineLevel="0" collapsed="false">
      <c r="A23" s="44"/>
      <c r="B23" s="44"/>
      <c r="C23" s="44"/>
      <c r="D23" s="44"/>
      <c r="E23" s="45"/>
      <c r="F23" s="46"/>
      <c r="G23" s="47"/>
      <c r="H23" s="44"/>
      <c r="I23" s="46"/>
      <c r="J23" s="44"/>
      <c r="K23" s="46"/>
      <c r="L23" s="44"/>
      <c r="M23" s="46"/>
      <c r="N23" s="44"/>
      <c r="O23" s="46"/>
      <c r="P23" s="47"/>
      <c r="Q23" s="45"/>
      <c r="R23" s="44"/>
      <c r="S23" s="48"/>
      <c r="T23" s="48"/>
      <c r="U23" s="48"/>
    </row>
    <row r="24" s="49" customFormat="true" ht="3.75" hidden="false" customHeight="true" outlineLevel="0" collapsed="false">
      <c r="P24" s="48"/>
      <c r="Q24" s="48"/>
      <c r="S24" s="48"/>
      <c r="T24" s="48"/>
      <c r="U24" s="48"/>
    </row>
    <row r="25" s="49" customFormat="true" ht="18.75" hidden="false" customHeight="true" outlineLevel="0" collapsed="false">
      <c r="B25" s="50" t="s">
        <v>48</v>
      </c>
      <c r="C25" s="51" t="s">
        <v>49</v>
      </c>
    </row>
    <row r="26" s="49" customFormat="true" ht="21" hidden="false" customHeight="true" outlineLevel="0" collapsed="false">
      <c r="B26" s="52" t="s">
        <v>50</v>
      </c>
      <c r="C26" s="53" t="s">
        <v>51</v>
      </c>
    </row>
    <row r="27" s="49" customFormat="true" ht="18" hidden="false" customHeight="false" outlineLevel="0" collapsed="false">
      <c r="S27" s="48"/>
    </row>
    <row r="28" s="49" customFormat="true" ht="18" hidden="false" customHeight="false" outlineLevel="0" collapsed="false">
      <c r="S28" s="48"/>
    </row>
    <row r="29" s="49" customFormat="true" ht="18" hidden="false" customHeight="false" outlineLevel="0" collapsed="false">
      <c r="S29" s="48"/>
    </row>
  </sheetData>
  <mergeCells count="13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5"/>
    <mergeCell ref="Q6:R6"/>
    <mergeCell ref="A8:D8"/>
    <mergeCell ref="Q8:R8"/>
  </mergeCells>
  <printOptions headings="false" gridLines="false" gridLinesSet="true" horizontalCentered="false" verticalCentered="false"/>
  <pageMargins left="0.6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8T19:51:20Z</cp:lastPrinted>
  <dcterms:modified xsi:type="dcterms:W3CDTF">2006-01-05T02:55:22Z</dcterms:modified>
  <cp:revision>0</cp:revision>
  <dc:subject/>
  <dc:title/>
</cp:coreProperties>
</file>