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T-2.7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จังหวัดยโสธร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7</t>
    </r>
  </si>
  <si>
    <t xml:space="preserve">TABLE</t>
  </si>
  <si>
    <t xml:space="preserve">NUMBER OF EMPLOYED PERSONS AGED 15 YEARS AND OVER BY LEVEL OF EDUCATIONAL ATTAINMENT, QUARTERLY AND SEX, YASOTHON PROVINCE: 2004</t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                  ไตรมาสที่ </t>
    </r>
    <r>
      <rPr>
        <sz val="12"/>
        <rFont val="AngsanaUPC"/>
        <family val="1"/>
        <charset val="222"/>
      </rPr>
      <t xml:space="preserve">1                  Quarter 1</t>
    </r>
  </si>
  <si>
    <r>
      <rPr>
        <sz val="12"/>
        <rFont val="Noto Sans Devanagari"/>
        <family val="2"/>
      </rPr>
      <t xml:space="preserve">                  ไตรมาสที่ </t>
    </r>
    <r>
      <rPr>
        <sz val="12"/>
        <rFont val="AngsanaUPC"/>
        <family val="1"/>
        <charset val="222"/>
      </rPr>
      <t xml:space="preserve">2                  Quarter 2</t>
    </r>
  </si>
  <si>
    <r>
      <rPr>
        <sz val="12"/>
        <rFont val="Noto Sans Devanagari"/>
        <family val="2"/>
      </rPr>
      <t xml:space="preserve">                  ไตรมาสที่ </t>
    </r>
    <r>
      <rPr>
        <sz val="12"/>
        <rFont val="AngsanaUPC"/>
        <family val="1"/>
        <charset val="222"/>
      </rPr>
      <t xml:space="preserve">3                  Quarter 3</t>
    </r>
  </si>
  <si>
    <r>
      <rPr>
        <sz val="12"/>
        <rFont val="Noto Sans Devanagari"/>
        <family val="2"/>
      </rPr>
      <t xml:space="preserve">                  ไตรมาสที่ </t>
    </r>
    <r>
      <rPr>
        <sz val="12"/>
        <rFont val="AngsanaUPC"/>
        <family val="1"/>
        <charset val="222"/>
      </rPr>
      <t xml:space="preserve">4                   Quarter 4</t>
    </r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-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จังหวัดยโสธร</t>
    </r>
  </si>
  <si>
    <t xml:space="preserve">  Source:  Report of the Labour Force Survey : 2004 , Yasothon Provin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0.71"/>
    <col collapsed="false" customWidth="true" hidden="false" outlineLevel="0" max="16" min="5" style="1" width="7.71"/>
    <col collapsed="false" customWidth="true" hidden="false" outlineLevel="0" max="17" min="17" style="1" width="1.14"/>
    <col collapsed="false" customWidth="true" hidden="false" outlineLevel="0" max="18" min="18" style="2" width="1.85"/>
    <col collapsed="false" customWidth="true" hidden="false" outlineLevel="0" max="19" min="19" style="1" width="21.28"/>
    <col collapsed="false" customWidth="true" hidden="false" outlineLevel="0" max="20" min="20" style="2" width="8.14"/>
    <col collapsed="false" customWidth="false" hidden="false" outlineLevel="0" max="257" min="21" style="1" width="9.14"/>
  </cols>
  <sheetData>
    <row r="1" s="3" customFormat="true" ht="24" hidden="false" customHeight="true" outlineLevel="0" collapsed="false">
      <c r="B1" s="4" t="s">
        <v>0</v>
      </c>
      <c r="C1" s="5" t="n">
        <v>2.7</v>
      </c>
      <c r="D1" s="4" t="s">
        <v>1</v>
      </c>
      <c r="R1" s="6"/>
      <c r="T1" s="6"/>
    </row>
    <row r="2" s="3" customFormat="true" ht="18" hidden="false" customHeight="true" outlineLevel="0" collapsed="false">
      <c r="B2" s="3" t="s">
        <v>2</v>
      </c>
      <c r="C2" s="5" t="n">
        <v>2.7</v>
      </c>
      <c r="D2" s="3" t="s">
        <v>3</v>
      </c>
      <c r="R2" s="6"/>
      <c r="T2" s="6"/>
    </row>
    <row r="3" s="7" customFormat="true" ht="16.5" hidden="false" customHeight="true" outlineLevel="0" collapsed="false">
      <c r="C3" s="8"/>
      <c r="R3" s="9"/>
      <c r="S3" s="10"/>
      <c r="T3" s="9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6" customFormat="true" ht="20.25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2"/>
      <c r="G5" s="12"/>
      <c r="H5" s="12" t="s">
        <v>6</v>
      </c>
      <c r="I5" s="12"/>
      <c r="J5" s="12"/>
      <c r="K5" s="12" t="s">
        <v>7</v>
      </c>
      <c r="L5" s="12"/>
      <c r="M5" s="12"/>
      <c r="N5" s="12" t="s">
        <v>8</v>
      </c>
      <c r="O5" s="12"/>
      <c r="P5" s="12"/>
      <c r="Q5" s="13"/>
      <c r="R5" s="14"/>
      <c r="S5" s="14"/>
      <c r="T5" s="15"/>
    </row>
    <row r="6" s="16" customFormat="true" ht="16.5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7"/>
      <c r="R6" s="18" t="s">
        <v>9</v>
      </c>
      <c r="S6" s="18"/>
      <c r="T6" s="19"/>
    </row>
    <row r="7" s="16" customFormat="true" ht="18" hidden="false" customHeight="true" outlineLevel="0" collapsed="false">
      <c r="A7" s="11"/>
      <c r="B7" s="11"/>
      <c r="C7" s="11"/>
      <c r="D7" s="11"/>
      <c r="E7" s="20" t="s">
        <v>10</v>
      </c>
      <c r="F7" s="21" t="s">
        <v>11</v>
      </c>
      <c r="G7" s="22" t="s">
        <v>12</v>
      </c>
      <c r="H7" s="23" t="s">
        <v>10</v>
      </c>
      <c r="I7" s="21" t="s">
        <v>11</v>
      </c>
      <c r="J7" s="22" t="s">
        <v>12</v>
      </c>
      <c r="K7" s="20" t="s">
        <v>10</v>
      </c>
      <c r="L7" s="21" t="s">
        <v>11</v>
      </c>
      <c r="M7" s="22" t="s">
        <v>12</v>
      </c>
      <c r="N7" s="20" t="s">
        <v>10</v>
      </c>
      <c r="O7" s="21" t="s">
        <v>11</v>
      </c>
      <c r="P7" s="21" t="s">
        <v>12</v>
      </c>
      <c r="Q7" s="23"/>
      <c r="R7" s="24" t="s">
        <v>13</v>
      </c>
      <c r="S7" s="24"/>
      <c r="T7" s="19"/>
    </row>
    <row r="8" s="16" customFormat="true" ht="16.5" hidden="false" customHeight="true" outlineLevel="0" collapsed="false">
      <c r="A8" s="11"/>
      <c r="B8" s="11"/>
      <c r="C8" s="11"/>
      <c r="D8" s="11"/>
      <c r="E8" s="25" t="s">
        <v>14</v>
      </c>
      <c r="F8" s="26" t="s">
        <v>15</v>
      </c>
      <c r="G8" s="27" t="s">
        <v>16</v>
      </c>
      <c r="H8" s="18" t="s">
        <v>14</v>
      </c>
      <c r="I8" s="26" t="s">
        <v>15</v>
      </c>
      <c r="J8" s="27" t="s">
        <v>16</v>
      </c>
      <c r="K8" s="25" t="s">
        <v>14</v>
      </c>
      <c r="L8" s="26" t="s">
        <v>15</v>
      </c>
      <c r="M8" s="27" t="s">
        <v>16</v>
      </c>
      <c r="N8" s="25" t="s">
        <v>14</v>
      </c>
      <c r="O8" s="26" t="s">
        <v>15</v>
      </c>
      <c r="P8" s="26" t="s">
        <v>16</v>
      </c>
      <c r="Q8" s="18"/>
      <c r="R8" s="28"/>
      <c r="S8" s="28"/>
      <c r="T8" s="15"/>
    </row>
    <row r="9" s="35" customFormat="true" ht="21.75" hidden="false" customHeight="true" outlineLevel="0" collapsed="false">
      <c r="A9" s="29" t="s">
        <v>17</v>
      </c>
      <c r="B9" s="29"/>
      <c r="C9" s="29"/>
      <c r="D9" s="29"/>
      <c r="E9" s="30" t="n">
        <f aca="false">SUM(E10:E14,E18,E22:E23)</f>
        <v>321987</v>
      </c>
      <c r="F9" s="30" t="n">
        <f aca="false">SUM(F10:F14,F18,F22:F23)</f>
        <v>179606</v>
      </c>
      <c r="G9" s="30" t="n">
        <f aca="false">SUM(G10:G14,G18,G22:G23)</f>
        <v>142381</v>
      </c>
      <c r="H9" s="30" t="n">
        <f aca="false">SUM(H10:H14,H18,H22:H23)</f>
        <v>345027</v>
      </c>
      <c r="I9" s="30" t="n">
        <f aca="false">SUM(I10:I14,I18,I22:I23)</f>
        <v>191008</v>
      </c>
      <c r="J9" s="30" t="n">
        <f aca="false">SUM(J10:J14,J18,J22:J23)</f>
        <v>154019</v>
      </c>
      <c r="K9" s="30" t="n">
        <f aca="false">SUM(K10:K14,K18,K22:K23)</f>
        <v>365068</v>
      </c>
      <c r="L9" s="30" t="n">
        <f aca="false">SUM(L10:L14,L18,L22:L23)</f>
        <v>195897</v>
      </c>
      <c r="M9" s="30" t="n">
        <f aca="false">SUM(M10:M14,M18,M22:M23)</f>
        <v>169171</v>
      </c>
      <c r="N9" s="30" t="n">
        <f aca="false">SUM(N10:N14,N18,N22:N23)</f>
        <v>348571</v>
      </c>
      <c r="O9" s="30" t="n">
        <f aca="false">SUM(O10:O14,O18,O22:O23)</f>
        <v>187522</v>
      </c>
      <c r="P9" s="31" t="n">
        <f aca="false">SUM(P10:P14,P18,P22:P23)</f>
        <v>161049</v>
      </c>
      <c r="Q9" s="32"/>
      <c r="R9" s="33" t="s">
        <v>14</v>
      </c>
      <c r="S9" s="33"/>
      <c r="T9" s="34"/>
    </row>
    <row r="10" s="36" customFormat="true" ht="20.25" hidden="false" customHeight="true" outlineLevel="0" collapsed="false">
      <c r="A10" s="36" t="s">
        <v>18</v>
      </c>
      <c r="E10" s="37" t="n">
        <f aca="false">SUM(F10:G10)</f>
        <v>2583</v>
      </c>
      <c r="F10" s="38" t="n">
        <v>1478</v>
      </c>
      <c r="G10" s="39" t="n">
        <v>1105</v>
      </c>
      <c r="H10" s="40" t="n">
        <v>862</v>
      </c>
      <c r="I10" s="38" t="n">
        <v>431</v>
      </c>
      <c r="J10" s="40" t="n">
        <v>431</v>
      </c>
      <c r="K10" s="38" t="n">
        <v>1313</v>
      </c>
      <c r="L10" s="40" t="n">
        <v>496</v>
      </c>
      <c r="M10" s="38" t="n">
        <v>817</v>
      </c>
      <c r="N10" s="40" t="n">
        <v>67</v>
      </c>
      <c r="O10" s="41" t="s">
        <v>19</v>
      </c>
      <c r="P10" s="38" t="n">
        <v>67</v>
      </c>
      <c r="Q10" s="40"/>
      <c r="R10" s="15" t="s">
        <v>20</v>
      </c>
      <c r="T10" s="15"/>
    </row>
    <row r="11" s="36" customFormat="true" ht="20.25" hidden="false" customHeight="true" outlineLevel="0" collapsed="false">
      <c r="A11" s="36" t="s">
        <v>21</v>
      </c>
      <c r="E11" s="37" t="n">
        <v>139797</v>
      </c>
      <c r="F11" s="38" t="n">
        <v>78656</v>
      </c>
      <c r="G11" s="39" t="n">
        <v>61141</v>
      </c>
      <c r="H11" s="40" t="n">
        <v>142181</v>
      </c>
      <c r="I11" s="38" t="n">
        <v>70346</v>
      </c>
      <c r="J11" s="40" t="n">
        <v>71835</v>
      </c>
      <c r="K11" s="38" t="n">
        <v>151996</v>
      </c>
      <c r="L11" s="40" t="n">
        <v>74564</v>
      </c>
      <c r="M11" s="38" t="n">
        <v>77432</v>
      </c>
      <c r="N11" s="40" t="n">
        <v>147918</v>
      </c>
      <c r="O11" s="38" t="n">
        <v>74091</v>
      </c>
      <c r="P11" s="38" t="n">
        <v>73827</v>
      </c>
      <c r="Q11" s="40"/>
      <c r="R11" s="15" t="s">
        <v>22</v>
      </c>
      <c r="T11" s="15"/>
    </row>
    <row r="12" s="36" customFormat="true" ht="20.25" hidden="false" customHeight="true" outlineLevel="0" collapsed="false">
      <c r="A12" s="36" t="s">
        <v>23</v>
      </c>
      <c r="E12" s="37" t="n">
        <v>88940</v>
      </c>
      <c r="F12" s="38" t="n">
        <v>51667</v>
      </c>
      <c r="G12" s="39" t="n">
        <v>37273</v>
      </c>
      <c r="H12" s="40" t="n">
        <v>91519</v>
      </c>
      <c r="I12" s="38" t="n">
        <v>55528</v>
      </c>
      <c r="J12" s="40" t="n">
        <v>35991</v>
      </c>
      <c r="K12" s="38" t="n">
        <v>103722</v>
      </c>
      <c r="L12" s="40" t="n">
        <v>58552</v>
      </c>
      <c r="M12" s="38" t="n">
        <v>45170</v>
      </c>
      <c r="N12" s="40" t="n">
        <v>114903</v>
      </c>
      <c r="O12" s="38" t="n">
        <v>66503</v>
      </c>
      <c r="P12" s="38" t="n">
        <v>48400</v>
      </c>
      <c r="Q12" s="40"/>
      <c r="R12" s="15" t="s">
        <v>24</v>
      </c>
      <c r="T12" s="15"/>
    </row>
    <row r="13" s="36" customFormat="true" ht="20.25" hidden="false" customHeight="true" outlineLevel="0" collapsed="false">
      <c r="A13" s="36" t="s">
        <v>25</v>
      </c>
      <c r="E13" s="37" t="n">
        <v>41331</v>
      </c>
      <c r="F13" s="38" t="n">
        <v>22919</v>
      </c>
      <c r="G13" s="39" t="n">
        <v>18412</v>
      </c>
      <c r="H13" s="40" t="n">
        <v>57922</v>
      </c>
      <c r="I13" s="38" t="n">
        <v>36351</v>
      </c>
      <c r="J13" s="40" t="n">
        <v>21571</v>
      </c>
      <c r="K13" s="38" t="n">
        <v>57022</v>
      </c>
      <c r="L13" s="40" t="n">
        <v>30590</v>
      </c>
      <c r="M13" s="38" t="n">
        <v>26432</v>
      </c>
      <c r="N13" s="40" t="n">
        <v>38259</v>
      </c>
      <c r="O13" s="38" t="n">
        <v>22429</v>
      </c>
      <c r="P13" s="38" t="n">
        <v>15830</v>
      </c>
      <c r="Q13" s="40"/>
      <c r="R13" s="15" t="s">
        <v>26</v>
      </c>
      <c r="T13" s="15"/>
    </row>
    <row r="14" s="36" customFormat="true" ht="20.25" hidden="false" customHeight="true" outlineLevel="0" collapsed="false">
      <c r="A14" s="36" t="s">
        <v>27</v>
      </c>
      <c r="E14" s="37" t="n">
        <f aca="false">SUM(E15:E17)</f>
        <v>29509</v>
      </c>
      <c r="F14" s="37" t="n">
        <f aca="false">SUM(F15:F17)</f>
        <v>15821</v>
      </c>
      <c r="G14" s="37" t="n">
        <f aca="false">SUM(G15:G17)</f>
        <v>13688</v>
      </c>
      <c r="H14" s="37" t="n">
        <f aca="false">SUM(H15:H17)</f>
        <v>29179</v>
      </c>
      <c r="I14" s="37" t="n">
        <f aca="false">SUM(I15:I17)</f>
        <v>15717</v>
      </c>
      <c r="J14" s="37" t="n">
        <f aca="false">SUM(J15:J17)</f>
        <v>13462</v>
      </c>
      <c r="K14" s="37" t="n">
        <f aca="false">SUM(K15:K17)</f>
        <v>30982</v>
      </c>
      <c r="L14" s="37" t="n">
        <f aca="false">SUM(L15:L17)</f>
        <v>21436</v>
      </c>
      <c r="M14" s="37" t="n">
        <f aca="false">SUM(M15:M17)</f>
        <v>9546</v>
      </c>
      <c r="N14" s="37" t="n">
        <f aca="false">SUM(N15:N17)</f>
        <v>28808</v>
      </c>
      <c r="O14" s="37" t="n">
        <f aca="false">SUM(O15:O17)</f>
        <v>14306</v>
      </c>
      <c r="P14" s="38" t="n">
        <f aca="false">SUM(P15:P17)</f>
        <v>14502</v>
      </c>
      <c r="Q14" s="40"/>
      <c r="R14" s="15" t="s">
        <v>28</v>
      </c>
      <c r="T14" s="15"/>
    </row>
    <row r="15" s="36" customFormat="true" ht="20.25" hidden="false" customHeight="true" outlineLevel="0" collapsed="false">
      <c r="B15" s="36" t="s">
        <v>29</v>
      </c>
      <c r="E15" s="37" t="n">
        <v>23271</v>
      </c>
      <c r="F15" s="38" t="n">
        <v>14339</v>
      </c>
      <c r="G15" s="39" t="n">
        <v>8932</v>
      </c>
      <c r="H15" s="40" t="n">
        <v>22830</v>
      </c>
      <c r="I15" s="38" t="n">
        <v>12243</v>
      </c>
      <c r="J15" s="40" t="n">
        <v>10587</v>
      </c>
      <c r="K15" s="38" t="n">
        <v>24920</v>
      </c>
      <c r="L15" s="40" t="n">
        <v>16171</v>
      </c>
      <c r="M15" s="38" t="n">
        <v>8749</v>
      </c>
      <c r="N15" s="40" t="n">
        <v>21664</v>
      </c>
      <c r="O15" s="38" t="n">
        <v>8982</v>
      </c>
      <c r="P15" s="38" t="n">
        <v>12682</v>
      </c>
      <c r="Q15" s="40"/>
      <c r="R15" s="15"/>
      <c r="S15" s="15" t="s">
        <v>30</v>
      </c>
      <c r="T15" s="15"/>
    </row>
    <row r="16" s="36" customFormat="true" ht="20.25" hidden="false" customHeight="true" outlineLevel="0" collapsed="false">
      <c r="B16" s="36" t="s">
        <v>31</v>
      </c>
      <c r="E16" s="37" t="n">
        <v>6105</v>
      </c>
      <c r="F16" s="38" t="n">
        <v>1409</v>
      </c>
      <c r="G16" s="39" t="n">
        <v>4696</v>
      </c>
      <c r="H16" s="40" t="n">
        <v>6228</v>
      </c>
      <c r="I16" s="38" t="n">
        <v>3390</v>
      </c>
      <c r="J16" s="40" t="n">
        <v>2838</v>
      </c>
      <c r="K16" s="38" t="n">
        <v>5481</v>
      </c>
      <c r="L16" s="40" t="n">
        <v>4684</v>
      </c>
      <c r="M16" s="38" t="n">
        <v>797</v>
      </c>
      <c r="N16" s="40" t="n">
        <v>6638</v>
      </c>
      <c r="O16" s="38" t="n">
        <v>4818</v>
      </c>
      <c r="P16" s="38" t="n">
        <v>1820</v>
      </c>
      <c r="Q16" s="40"/>
      <c r="R16" s="15"/>
      <c r="S16" s="15" t="s">
        <v>32</v>
      </c>
      <c r="T16" s="15"/>
    </row>
    <row r="17" s="36" customFormat="true" ht="20.25" hidden="false" customHeight="true" outlineLevel="0" collapsed="false">
      <c r="B17" s="36" t="s">
        <v>33</v>
      </c>
      <c r="E17" s="37" t="n">
        <v>133</v>
      </c>
      <c r="F17" s="38" t="n">
        <v>73</v>
      </c>
      <c r="G17" s="39" t="n">
        <v>60</v>
      </c>
      <c r="H17" s="40" t="n">
        <v>121</v>
      </c>
      <c r="I17" s="38" t="n">
        <v>84</v>
      </c>
      <c r="J17" s="40" t="n">
        <v>37</v>
      </c>
      <c r="K17" s="38" t="n">
        <v>581</v>
      </c>
      <c r="L17" s="40" t="n">
        <v>581</v>
      </c>
      <c r="M17" s="41" t="s">
        <v>19</v>
      </c>
      <c r="N17" s="40" t="n">
        <v>506</v>
      </c>
      <c r="O17" s="38" t="n">
        <v>506</v>
      </c>
      <c r="P17" s="41" t="s">
        <v>19</v>
      </c>
      <c r="Q17" s="42"/>
      <c r="R17" s="15"/>
      <c r="S17" s="15" t="s">
        <v>34</v>
      </c>
      <c r="T17" s="15"/>
    </row>
    <row r="18" s="36" customFormat="true" ht="21" hidden="false" customHeight="true" outlineLevel="0" collapsed="false">
      <c r="A18" s="36" t="s">
        <v>35</v>
      </c>
      <c r="E18" s="37" t="n">
        <f aca="false">SUM(E19:E21)</f>
        <v>19827</v>
      </c>
      <c r="F18" s="37" t="n">
        <f aca="false">SUM(F19:F21)</f>
        <v>9065</v>
      </c>
      <c r="G18" s="37" t="n">
        <f aca="false">SUM(G19:G21)</f>
        <v>10762</v>
      </c>
      <c r="H18" s="37" t="n">
        <f aca="false">SUM(H19:H21)</f>
        <v>23364</v>
      </c>
      <c r="I18" s="37" t="n">
        <f aca="false">SUM(I19:I21)</f>
        <v>12635</v>
      </c>
      <c r="J18" s="37" t="n">
        <f aca="false">SUM(J19:J21)</f>
        <v>10729</v>
      </c>
      <c r="K18" s="37" t="n">
        <f aca="false">SUM(K19:K21)</f>
        <v>20033</v>
      </c>
      <c r="L18" s="37" t="n">
        <f aca="false">SUM(L19:L21)</f>
        <v>10259</v>
      </c>
      <c r="M18" s="37" t="n">
        <f aca="false">SUM(M19:M21)</f>
        <v>9774</v>
      </c>
      <c r="N18" s="37" t="n">
        <f aca="false">SUM(N19:N21)</f>
        <v>18616</v>
      </c>
      <c r="O18" s="37" t="n">
        <f aca="false">SUM(O19:O21)</f>
        <v>10193</v>
      </c>
      <c r="P18" s="38" t="n">
        <f aca="false">SUM(P19:P21)</f>
        <v>8423</v>
      </c>
      <c r="Q18" s="40"/>
      <c r="R18" s="15" t="s">
        <v>36</v>
      </c>
      <c r="T18" s="15"/>
    </row>
    <row r="19" s="36" customFormat="true" ht="20.25" hidden="false" customHeight="true" outlineLevel="0" collapsed="false">
      <c r="B19" s="36" t="s">
        <v>37</v>
      </c>
      <c r="E19" s="37" t="n">
        <v>6549</v>
      </c>
      <c r="F19" s="38" t="n">
        <v>3430</v>
      </c>
      <c r="G19" s="39" t="n">
        <v>3119</v>
      </c>
      <c r="H19" s="40" t="n">
        <v>5915</v>
      </c>
      <c r="I19" s="38" t="n">
        <v>2615</v>
      </c>
      <c r="J19" s="40" t="n">
        <v>3300</v>
      </c>
      <c r="K19" s="38" t="n">
        <v>5908</v>
      </c>
      <c r="L19" s="40" t="n">
        <v>2738</v>
      </c>
      <c r="M19" s="38" t="n">
        <v>3170</v>
      </c>
      <c r="N19" s="40" t="n">
        <v>4779</v>
      </c>
      <c r="O19" s="38" t="n">
        <v>2691</v>
      </c>
      <c r="P19" s="38" t="n">
        <v>2088</v>
      </c>
      <c r="Q19" s="40"/>
      <c r="R19" s="15"/>
      <c r="S19" s="16" t="s">
        <v>38</v>
      </c>
      <c r="T19" s="15"/>
    </row>
    <row r="20" s="36" customFormat="true" ht="20.25" hidden="false" customHeight="true" outlineLevel="0" collapsed="false">
      <c r="B20" s="36" t="s">
        <v>39</v>
      </c>
      <c r="E20" s="37" t="n">
        <v>5821</v>
      </c>
      <c r="F20" s="38" t="n">
        <v>1974</v>
      </c>
      <c r="G20" s="39" t="n">
        <v>3847</v>
      </c>
      <c r="H20" s="40" t="n">
        <v>8861</v>
      </c>
      <c r="I20" s="38" t="n">
        <v>4683</v>
      </c>
      <c r="J20" s="40" t="n">
        <v>4178</v>
      </c>
      <c r="K20" s="38" t="n">
        <v>9479</v>
      </c>
      <c r="L20" s="40" t="n">
        <v>5372</v>
      </c>
      <c r="M20" s="38" t="n">
        <v>4107</v>
      </c>
      <c r="N20" s="40" t="n">
        <v>6182</v>
      </c>
      <c r="O20" s="38" t="n">
        <v>3553</v>
      </c>
      <c r="P20" s="38" t="n">
        <v>2629</v>
      </c>
      <c r="Q20" s="40"/>
      <c r="R20" s="15"/>
      <c r="S20" s="16" t="s">
        <v>40</v>
      </c>
      <c r="T20" s="15"/>
    </row>
    <row r="21" s="36" customFormat="true" ht="20.25" hidden="false" customHeight="true" outlineLevel="0" collapsed="false">
      <c r="B21" s="36" t="s">
        <v>33</v>
      </c>
      <c r="E21" s="37" t="n">
        <v>7457</v>
      </c>
      <c r="F21" s="38" t="n">
        <v>3661</v>
      </c>
      <c r="G21" s="39" t="n">
        <v>3796</v>
      </c>
      <c r="H21" s="40" t="n">
        <v>8588</v>
      </c>
      <c r="I21" s="38" t="n">
        <v>5337</v>
      </c>
      <c r="J21" s="40" t="n">
        <v>3251</v>
      </c>
      <c r="K21" s="38" t="n">
        <v>4646</v>
      </c>
      <c r="L21" s="40" t="n">
        <v>2149</v>
      </c>
      <c r="M21" s="38" t="n">
        <v>2497</v>
      </c>
      <c r="N21" s="40" t="n">
        <v>7655</v>
      </c>
      <c r="O21" s="38" t="n">
        <v>3949</v>
      </c>
      <c r="P21" s="38" t="n">
        <v>3706</v>
      </c>
      <c r="Q21" s="40"/>
      <c r="R21" s="15"/>
      <c r="S21" s="16" t="s">
        <v>34</v>
      </c>
      <c r="T21" s="15"/>
    </row>
    <row r="22" s="36" customFormat="true" ht="20.25" hidden="false" customHeight="true" outlineLevel="0" collapsed="false">
      <c r="A22" s="36" t="s">
        <v>41</v>
      </c>
      <c r="E22" s="41" t="s">
        <v>19</v>
      </c>
      <c r="F22" s="41" t="s">
        <v>19</v>
      </c>
      <c r="G22" s="41" t="s">
        <v>19</v>
      </c>
      <c r="H22" s="41" t="s">
        <v>19</v>
      </c>
      <c r="I22" s="41" t="s">
        <v>19</v>
      </c>
      <c r="J22" s="41" t="s">
        <v>19</v>
      </c>
      <c r="K22" s="41" t="s">
        <v>19</v>
      </c>
      <c r="L22" s="41" t="s">
        <v>19</v>
      </c>
      <c r="M22" s="41" t="s">
        <v>19</v>
      </c>
      <c r="N22" s="41" t="s">
        <v>19</v>
      </c>
      <c r="O22" s="41" t="s">
        <v>19</v>
      </c>
      <c r="P22" s="41" t="s">
        <v>19</v>
      </c>
      <c r="Q22" s="42"/>
      <c r="R22" s="15" t="s">
        <v>42</v>
      </c>
      <c r="T22" s="15"/>
    </row>
    <row r="23" s="36" customFormat="true" ht="20.25" hidden="false" customHeight="true" outlineLevel="0" collapsed="false">
      <c r="A23" s="36" t="s">
        <v>43</v>
      </c>
      <c r="E23" s="41" t="s">
        <v>19</v>
      </c>
      <c r="F23" s="41" t="s">
        <v>19</v>
      </c>
      <c r="G23" s="41" t="s">
        <v>19</v>
      </c>
      <c r="H23" s="41" t="s">
        <v>19</v>
      </c>
      <c r="I23" s="41" t="s">
        <v>19</v>
      </c>
      <c r="J23" s="41" t="s">
        <v>19</v>
      </c>
      <c r="K23" s="41" t="s">
        <v>19</v>
      </c>
      <c r="L23" s="41" t="s">
        <v>19</v>
      </c>
      <c r="M23" s="41" t="s">
        <v>19</v>
      </c>
      <c r="N23" s="41" t="s">
        <v>19</v>
      </c>
      <c r="O23" s="41" t="s">
        <v>19</v>
      </c>
      <c r="P23" s="41" t="s">
        <v>19</v>
      </c>
      <c r="Q23" s="43"/>
      <c r="R23" s="15" t="s">
        <v>44</v>
      </c>
      <c r="T23" s="15"/>
    </row>
    <row r="24" s="36" customFormat="true" ht="2.25" hidden="false" customHeight="true" outlineLevel="0" collapsed="false">
      <c r="A24" s="28"/>
      <c r="B24" s="28"/>
      <c r="C24" s="28"/>
      <c r="D24" s="28"/>
      <c r="E24" s="44" t="s">
        <v>19</v>
      </c>
      <c r="F24" s="45"/>
      <c r="G24" s="46"/>
      <c r="H24" s="28"/>
      <c r="I24" s="45"/>
      <c r="J24" s="28"/>
      <c r="K24" s="45"/>
      <c r="L24" s="28"/>
      <c r="M24" s="45"/>
      <c r="N24" s="28"/>
      <c r="O24" s="45"/>
      <c r="P24" s="46"/>
      <c r="Q24" s="28"/>
      <c r="R24" s="28"/>
      <c r="S24" s="28"/>
      <c r="T24" s="15"/>
    </row>
    <row r="25" s="36" customFormat="true" ht="3.75" hidden="false" customHeight="true" outlineLevel="0" collapsed="false">
      <c r="P25" s="15"/>
      <c r="Q25" s="15"/>
      <c r="R25" s="15"/>
      <c r="T25" s="15"/>
    </row>
    <row r="26" s="36" customFormat="true" ht="22.5" hidden="false" customHeight="true" outlineLevel="0" collapsed="false">
      <c r="A26" s="47"/>
      <c r="D26" s="48" t="s">
        <v>45</v>
      </c>
      <c r="L26" s="49" t="s">
        <v>46</v>
      </c>
      <c r="M26" s="50"/>
    </row>
  </sheetData>
  <mergeCells count="9">
    <mergeCell ref="A5:D8"/>
    <mergeCell ref="E5:G6"/>
    <mergeCell ref="H5:J6"/>
    <mergeCell ref="K5:M6"/>
    <mergeCell ref="N5:P6"/>
    <mergeCell ref="R6:S6"/>
    <mergeCell ref="R7:S7"/>
    <mergeCell ref="A9:D9"/>
    <mergeCell ref="R9:S9"/>
  </mergeCells>
  <printOptions headings="false" gridLines="false" gridLinesSet="true" horizontalCentered="true" verticalCentered="true"/>
  <pageMargins left="0.59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05-09-14T08:27:35Z</cp:lastPrinted>
  <dcterms:modified xsi:type="dcterms:W3CDTF">2005-08-20T06:13:43Z</dcterms:modified>
  <cp:revision>0</cp:revision>
  <dc:subject/>
  <dc:title/>
</cp:coreProperties>
</file>