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LEVEL OF EDUCATIONAL ATTAINMENT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                                               Quarter 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                                                            Quarter 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                                                           Quarter 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                             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04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:P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45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23.45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16.5" hidden="false" customHeight="true" outlineLevel="0" collapsed="false">
      <c r="C3" s="8"/>
      <c r="R3" s="9" t="s">
        <v>4</v>
      </c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3.4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/>
      <c r="R5" s="14"/>
      <c r="S5" s="15"/>
      <c r="T5" s="15"/>
      <c r="U5" s="15"/>
      <c r="V5" s="15"/>
    </row>
    <row r="6" s="16" customFormat="true" ht="23.4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 t="s">
        <v>10</v>
      </c>
      <c r="R6" s="17"/>
      <c r="S6" s="18"/>
      <c r="T6" s="19"/>
      <c r="U6" s="19"/>
    </row>
    <row r="7" s="16" customFormat="true" ht="23.45" hidden="false" customHeight="true" outlineLevel="0" collapsed="false">
      <c r="A7" s="11"/>
      <c r="B7" s="11"/>
      <c r="C7" s="11"/>
      <c r="D7" s="11"/>
      <c r="E7" s="20" t="s">
        <v>11</v>
      </c>
      <c r="F7" s="21" t="s">
        <v>12</v>
      </c>
      <c r="G7" s="22" t="s">
        <v>13</v>
      </c>
      <c r="H7" s="23" t="s">
        <v>11</v>
      </c>
      <c r="I7" s="21" t="s">
        <v>12</v>
      </c>
      <c r="J7" s="22" t="s">
        <v>13</v>
      </c>
      <c r="K7" s="20" t="s">
        <v>11</v>
      </c>
      <c r="L7" s="21" t="s">
        <v>12</v>
      </c>
      <c r="M7" s="22" t="s">
        <v>13</v>
      </c>
      <c r="N7" s="20" t="s">
        <v>11</v>
      </c>
      <c r="O7" s="21" t="s">
        <v>12</v>
      </c>
      <c r="P7" s="22" t="s">
        <v>13</v>
      </c>
      <c r="Q7" s="17" t="s">
        <v>14</v>
      </c>
      <c r="R7" s="17"/>
      <c r="S7" s="18"/>
      <c r="T7" s="19"/>
      <c r="U7" s="19"/>
    </row>
    <row r="8" s="16" customFormat="true" ht="23.45" hidden="false" customHeight="true" outlineLevel="0" collapsed="false">
      <c r="A8" s="11"/>
      <c r="B8" s="11"/>
      <c r="C8" s="11"/>
      <c r="D8" s="11"/>
      <c r="E8" s="24" t="s">
        <v>15</v>
      </c>
      <c r="F8" s="25" t="s">
        <v>16</v>
      </c>
      <c r="G8" s="26" t="s">
        <v>17</v>
      </c>
      <c r="H8" s="27" t="s">
        <v>15</v>
      </c>
      <c r="I8" s="25" t="s">
        <v>16</v>
      </c>
      <c r="J8" s="26" t="s">
        <v>17</v>
      </c>
      <c r="K8" s="24" t="s">
        <v>15</v>
      </c>
      <c r="L8" s="25" t="s">
        <v>16</v>
      </c>
      <c r="M8" s="26" t="s">
        <v>17</v>
      </c>
      <c r="N8" s="24" t="s">
        <v>15</v>
      </c>
      <c r="O8" s="25" t="s">
        <v>16</v>
      </c>
      <c r="P8" s="26" t="s">
        <v>17</v>
      </c>
      <c r="Q8" s="28"/>
      <c r="R8" s="29"/>
      <c r="S8" s="15"/>
      <c r="T8" s="15"/>
      <c r="U8" s="15"/>
    </row>
    <row r="9" s="16" customFormat="true" ht="20.85" hidden="false" customHeight="true" outlineLevel="0" collapsed="false">
      <c r="A9" s="30" t="s">
        <v>18</v>
      </c>
      <c r="B9" s="30"/>
      <c r="C9" s="30"/>
      <c r="D9" s="30"/>
      <c r="E9" s="31" t="n">
        <v>654.8</v>
      </c>
      <c r="F9" s="32" t="n">
        <v>381.8</v>
      </c>
      <c r="G9" s="33" t="n">
        <v>272.9</v>
      </c>
      <c r="H9" s="34" t="n">
        <v>798.4</v>
      </c>
      <c r="I9" s="32" t="n">
        <v>438.7</v>
      </c>
      <c r="J9" s="34" t="n">
        <v>359.7</v>
      </c>
      <c r="K9" s="32" t="n">
        <v>855.3</v>
      </c>
      <c r="L9" s="34" t="n">
        <v>458.9</v>
      </c>
      <c r="M9" s="32" t="n">
        <v>396.4</v>
      </c>
      <c r="N9" s="34" t="n">
        <v>871.1</v>
      </c>
      <c r="O9" s="32" t="n">
        <v>451.6</v>
      </c>
      <c r="P9" s="34" t="n">
        <v>419.4</v>
      </c>
      <c r="Q9" s="35" t="s">
        <v>15</v>
      </c>
      <c r="R9" s="35"/>
      <c r="S9" s="15"/>
    </row>
    <row r="10" s="7" customFormat="true" ht="20.85" hidden="false" customHeight="true" outlineLevel="0" collapsed="false">
      <c r="A10" s="36" t="s">
        <v>19</v>
      </c>
      <c r="E10" s="37" t="n">
        <v>20.4</v>
      </c>
      <c r="F10" s="38" t="n">
        <v>10.5</v>
      </c>
      <c r="G10" s="39" t="n">
        <v>9.8</v>
      </c>
      <c r="H10" s="40" t="n">
        <v>5</v>
      </c>
      <c r="I10" s="38" t="n">
        <v>3.9</v>
      </c>
      <c r="J10" s="40" t="n">
        <v>1</v>
      </c>
      <c r="K10" s="38" t="n">
        <v>19.9</v>
      </c>
      <c r="L10" s="40" t="n">
        <v>5.8</v>
      </c>
      <c r="M10" s="38" t="n">
        <v>14</v>
      </c>
      <c r="N10" s="40" t="n">
        <v>17.5</v>
      </c>
      <c r="O10" s="38" t="n">
        <v>5.8</v>
      </c>
      <c r="P10" s="40" t="n">
        <v>11.7</v>
      </c>
      <c r="Q10" s="41" t="s">
        <v>20</v>
      </c>
      <c r="S10" s="10"/>
    </row>
    <row r="11" s="7" customFormat="true" ht="20.85" hidden="false" customHeight="true" outlineLevel="0" collapsed="false">
      <c r="A11" s="36" t="s">
        <v>21</v>
      </c>
      <c r="E11" s="37" t="n">
        <v>307.8</v>
      </c>
      <c r="F11" s="38" t="n">
        <v>180.3</v>
      </c>
      <c r="G11" s="39" t="n">
        <v>127.4</v>
      </c>
      <c r="H11" s="40" t="n">
        <v>317.7</v>
      </c>
      <c r="I11" s="38" t="n">
        <v>176</v>
      </c>
      <c r="J11" s="40" t="n">
        <v>141</v>
      </c>
      <c r="K11" s="38" t="n">
        <v>348.2</v>
      </c>
      <c r="L11" s="40" t="n">
        <v>173.9</v>
      </c>
      <c r="M11" s="38" t="n">
        <v>174.3</v>
      </c>
      <c r="N11" s="40" t="n">
        <v>366</v>
      </c>
      <c r="O11" s="38" t="n">
        <v>181.4</v>
      </c>
      <c r="P11" s="40" t="n">
        <v>184.6</v>
      </c>
      <c r="Q11" s="41" t="s">
        <v>22</v>
      </c>
      <c r="S11" s="10"/>
    </row>
    <row r="12" s="7" customFormat="true" ht="20.85" hidden="false" customHeight="true" outlineLevel="0" collapsed="false">
      <c r="A12" s="36" t="s">
        <v>23</v>
      </c>
      <c r="E12" s="37" t="n">
        <v>171</v>
      </c>
      <c r="F12" s="38" t="n">
        <v>96.8</v>
      </c>
      <c r="G12" s="39" t="n">
        <v>74.1</v>
      </c>
      <c r="H12" s="40" t="n">
        <v>215.6</v>
      </c>
      <c r="I12" s="38" t="n">
        <v>101.4</v>
      </c>
      <c r="J12" s="40" t="n">
        <v>114.2</v>
      </c>
      <c r="K12" s="38" t="n">
        <v>227</v>
      </c>
      <c r="L12" s="40" t="n">
        <v>120.5</v>
      </c>
      <c r="M12" s="38" t="n">
        <v>106.4</v>
      </c>
      <c r="N12" s="40" t="n">
        <v>249.8</v>
      </c>
      <c r="O12" s="38" t="n">
        <v>125.3</v>
      </c>
      <c r="P12" s="40" t="n">
        <v>124.5</v>
      </c>
      <c r="Q12" s="41" t="s">
        <v>24</v>
      </c>
      <c r="S12" s="10"/>
    </row>
    <row r="13" s="7" customFormat="true" ht="20.85" hidden="false" customHeight="true" outlineLevel="0" collapsed="false">
      <c r="A13" s="36" t="s">
        <v>25</v>
      </c>
      <c r="E13" s="37" t="n">
        <v>71.2</v>
      </c>
      <c r="F13" s="38" t="n">
        <v>44.6</v>
      </c>
      <c r="G13" s="39" t="n">
        <v>26.5</v>
      </c>
      <c r="H13" s="40" t="n">
        <v>147.8</v>
      </c>
      <c r="I13" s="38" t="n">
        <v>118.7</v>
      </c>
      <c r="J13" s="40" t="n">
        <v>29</v>
      </c>
      <c r="K13" s="38" t="n">
        <v>135.3</v>
      </c>
      <c r="L13" s="40" t="n">
        <v>81</v>
      </c>
      <c r="M13" s="38" t="n">
        <v>54.3</v>
      </c>
      <c r="N13" s="40" t="n">
        <v>131</v>
      </c>
      <c r="O13" s="38" t="n">
        <v>67.2</v>
      </c>
      <c r="P13" s="40" t="n">
        <v>63.8</v>
      </c>
      <c r="Q13" s="41" t="s">
        <v>26</v>
      </c>
      <c r="S13" s="10"/>
    </row>
    <row r="14" s="7" customFormat="true" ht="20.85" hidden="false" customHeight="true" outlineLevel="0" collapsed="false">
      <c r="A14" s="36" t="s">
        <v>27</v>
      </c>
      <c r="E14" s="37" t="n">
        <f aca="false">SUM(E15:E17)</f>
        <v>48.7</v>
      </c>
      <c r="F14" s="38" t="n">
        <f aca="false">SUM(F15:F17)</f>
        <v>28.1</v>
      </c>
      <c r="G14" s="39" t="n">
        <f aca="false">SUM(G15:G17)</f>
        <v>20.5</v>
      </c>
      <c r="H14" s="40" t="n">
        <f aca="false">SUM(H15:H17)</f>
        <v>17.5</v>
      </c>
      <c r="I14" s="38" t="n">
        <f aca="false">SUM(I15:I17)</f>
        <v>11.3</v>
      </c>
      <c r="J14" s="40" t="n">
        <f aca="false">SUM(J15:J17)</f>
        <v>6</v>
      </c>
      <c r="K14" s="38" t="n">
        <f aca="false">SUM(K15:K17)</f>
        <v>67.7</v>
      </c>
      <c r="L14" s="38" t="n">
        <f aca="false">SUM(L15:L17)</f>
        <v>45.4</v>
      </c>
      <c r="M14" s="38" t="n">
        <f aca="false">SUM(M15:M17)</f>
        <v>22.1</v>
      </c>
      <c r="N14" s="38" t="n">
        <f aca="false">SUM(N15:N17)</f>
        <v>65.8</v>
      </c>
      <c r="O14" s="38" t="n">
        <f aca="false">SUM(O15:O17)</f>
        <v>49.2</v>
      </c>
      <c r="P14" s="38" t="n">
        <f aca="false">SUM(P15:P17)</f>
        <v>16.4</v>
      </c>
      <c r="Q14" s="41" t="s">
        <v>28</v>
      </c>
      <c r="S14" s="10"/>
    </row>
    <row r="15" s="7" customFormat="true" ht="20.85" hidden="false" customHeight="true" outlineLevel="0" collapsed="false">
      <c r="B15" s="36" t="s">
        <v>29</v>
      </c>
      <c r="E15" s="37" t="n">
        <v>34.3</v>
      </c>
      <c r="F15" s="38" t="n">
        <v>18</v>
      </c>
      <c r="G15" s="39" t="n">
        <v>16.2</v>
      </c>
      <c r="H15" s="40" t="n">
        <v>10.4</v>
      </c>
      <c r="I15" s="38" t="n">
        <v>4.4</v>
      </c>
      <c r="J15" s="40" t="n">
        <v>5.9</v>
      </c>
      <c r="K15" s="38" t="n">
        <v>54.5</v>
      </c>
      <c r="L15" s="40" t="n">
        <v>33.4</v>
      </c>
      <c r="M15" s="38" t="n">
        <v>21.1</v>
      </c>
      <c r="N15" s="40" t="n">
        <v>52.3</v>
      </c>
      <c r="O15" s="38" t="n">
        <v>36.6</v>
      </c>
      <c r="P15" s="40" t="n">
        <v>15.6</v>
      </c>
      <c r="Q15" s="41"/>
      <c r="R15" s="10" t="s">
        <v>30</v>
      </c>
      <c r="S15" s="10"/>
    </row>
    <row r="16" s="7" customFormat="true" ht="20.85" hidden="false" customHeight="true" outlineLevel="0" collapsed="false">
      <c r="B16" s="36" t="s">
        <v>31</v>
      </c>
      <c r="E16" s="37" t="n">
        <v>14.4</v>
      </c>
      <c r="F16" s="38" t="n">
        <v>10.1</v>
      </c>
      <c r="G16" s="39" t="n">
        <v>4.3</v>
      </c>
      <c r="H16" s="40" t="n">
        <v>7.1</v>
      </c>
      <c r="I16" s="38" t="n">
        <v>6.9</v>
      </c>
      <c r="J16" s="40" t="n">
        <v>0.1</v>
      </c>
      <c r="K16" s="38" t="n">
        <v>12.1</v>
      </c>
      <c r="L16" s="40" t="n">
        <v>11</v>
      </c>
      <c r="M16" s="38" t="n">
        <v>1</v>
      </c>
      <c r="N16" s="40" t="n">
        <v>12.5</v>
      </c>
      <c r="O16" s="38" t="n">
        <v>11.6</v>
      </c>
      <c r="P16" s="40" t="n">
        <v>0.8</v>
      </c>
      <c r="Q16" s="41"/>
      <c r="R16" s="10" t="s">
        <v>32</v>
      </c>
      <c r="S16" s="10"/>
    </row>
    <row r="17" s="7" customFormat="true" ht="20.85" hidden="false" customHeight="true" outlineLevel="0" collapsed="false">
      <c r="B17" s="36" t="s">
        <v>33</v>
      </c>
      <c r="E17" s="37" t="n">
        <v>0</v>
      </c>
      <c r="F17" s="38" t="n">
        <v>0</v>
      </c>
      <c r="G17" s="39" t="s">
        <v>34</v>
      </c>
      <c r="H17" s="40" t="n">
        <v>0</v>
      </c>
      <c r="I17" s="38" t="n">
        <v>0</v>
      </c>
      <c r="J17" s="40" t="s">
        <v>34</v>
      </c>
      <c r="K17" s="38" t="n">
        <v>1.1</v>
      </c>
      <c r="L17" s="40" t="n">
        <v>1</v>
      </c>
      <c r="M17" s="38" t="n">
        <v>0</v>
      </c>
      <c r="N17" s="40" t="n">
        <v>1</v>
      </c>
      <c r="O17" s="38" t="n">
        <v>1</v>
      </c>
      <c r="P17" s="40" t="s">
        <v>34</v>
      </c>
      <c r="Q17" s="41"/>
      <c r="R17" s="10" t="s">
        <v>35</v>
      </c>
      <c r="S17" s="10"/>
    </row>
    <row r="18" s="7" customFormat="true" ht="20.85" hidden="false" customHeight="true" outlineLevel="0" collapsed="false">
      <c r="A18" s="36" t="s">
        <v>36</v>
      </c>
      <c r="E18" s="37" t="n">
        <f aca="false">SUM(E19:E23)</f>
        <v>35.3</v>
      </c>
      <c r="F18" s="37" t="n">
        <f aca="false">SUM(F19:F23)</f>
        <v>20.9</v>
      </c>
      <c r="G18" s="37" t="n">
        <f aca="false">SUM(G19:G23)</f>
        <v>14.2</v>
      </c>
      <c r="H18" s="37" t="n">
        <f aca="false">SUM(H19:H23)</f>
        <v>95</v>
      </c>
      <c r="I18" s="37" t="n">
        <f aca="false">SUM(I19:I23)</f>
        <v>27</v>
      </c>
      <c r="J18" s="37" t="n">
        <f aca="false">SUM(J19:J23)</f>
        <v>67.9</v>
      </c>
      <c r="K18" s="37" t="n">
        <f aca="false">SUM(K19:K23)</f>
        <v>56.7</v>
      </c>
      <c r="L18" s="37" t="n">
        <f aca="false">SUM(L19:L23)</f>
        <v>31.7</v>
      </c>
      <c r="M18" s="37" t="n">
        <f aca="false">SUM(M19:M23)</f>
        <v>24.8</v>
      </c>
      <c r="N18" s="37" t="n">
        <f aca="false">SUM(N19:N23)</f>
        <v>40.6</v>
      </c>
      <c r="O18" s="37" t="n">
        <f aca="false">SUM(O19:O23)</f>
        <v>22.4</v>
      </c>
      <c r="P18" s="37" t="n">
        <f aca="false">SUM(P19:P23)</f>
        <v>18</v>
      </c>
      <c r="Q18" s="41" t="s">
        <v>37</v>
      </c>
      <c r="S18" s="10"/>
    </row>
    <row r="19" s="7" customFormat="true" ht="20.85" hidden="false" customHeight="true" outlineLevel="0" collapsed="false">
      <c r="B19" s="36" t="s">
        <v>38</v>
      </c>
      <c r="E19" s="37" t="n">
        <v>13.7</v>
      </c>
      <c r="F19" s="38" t="n">
        <v>10.3</v>
      </c>
      <c r="G19" s="39" t="n">
        <v>3.3</v>
      </c>
      <c r="H19" s="40" t="n">
        <v>20</v>
      </c>
      <c r="I19" s="38" t="n">
        <v>1.8</v>
      </c>
      <c r="J19" s="40" t="n">
        <v>18.2</v>
      </c>
      <c r="K19" s="38" t="n">
        <v>23.8</v>
      </c>
      <c r="L19" s="40" t="n">
        <v>11.6</v>
      </c>
      <c r="M19" s="38" t="n">
        <v>12.1</v>
      </c>
      <c r="N19" s="40" t="n">
        <v>12.5</v>
      </c>
      <c r="O19" s="38" t="n">
        <v>9</v>
      </c>
      <c r="P19" s="40" t="n">
        <v>3.5</v>
      </c>
      <c r="Q19" s="41"/>
      <c r="R19" s="7" t="s">
        <v>39</v>
      </c>
      <c r="S19" s="10"/>
    </row>
    <row r="20" s="7" customFormat="true" ht="20.85" hidden="false" customHeight="true" outlineLevel="0" collapsed="false">
      <c r="B20" s="36" t="s">
        <v>40</v>
      </c>
      <c r="E20" s="37" t="n">
        <v>6.9</v>
      </c>
      <c r="F20" s="38" t="n">
        <v>3.4</v>
      </c>
      <c r="G20" s="39" t="n">
        <v>3.5</v>
      </c>
      <c r="H20" s="40" t="n">
        <v>46.7</v>
      </c>
      <c r="I20" s="38" t="n">
        <v>18.3</v>
      </c>
      <c r="J20" s="40" t="n">
        <v>28.3</v>
      </c>
      <c r="K20" s="38" t="n">
        <v>13.5</v>
      </c>
      <c r="L20" s="40" t="n">
        <v>9.9</v>
      </c>
      <c r="M20" s="38" t="n">
        <v>3.5</v>
      </c>
      <c r="N20" s="40" t="n">
        <v>12</v>
      </c>
      <c r="O20" s="38" t="n">
        <v>4.8</v>
      </c>
      <c r="P20" s="40" t="n">
        <v>7.1</v>
      </c>
      <c r="Q20" s="41"/>
      <c r="R20" s="7" t="s">
        <v>41</v>
      </c>
      <c r="S20" s="10"/>
    </row>
    <row r="21" s="7" customFormat="true" ht="20.85" hidden="false" customHeight="true" outlineLevel="0" collapsed="false">
      <c r="B21" s="36" t="s">
        <v>33</v>
      </c>
      <c r="E21" s="37" t="n">
        <v>11</v>
      </c>
      <c r="F21" s="38" t="n">
        <v>3.7</v>
      </c>
      <c r="G21" s="39" t="n">
        <v>7.3</v>
      </c>
      <c r="H21" s="40" t="n">
        <v>28.3</v>
      </c>
      <c r="I21" s="38" t="n">
        <v>6.9</v>
      </c>
      <c r="J21" s="40" t="n">
        <v>21.4</v>
      </c>
      <c r="K21" s="38" t="n">
        <v>19.3</v>
      </c>
      <c r="L21" s="40" t="n">
        <v>10.2</v>
      </c>
      <c r="M21" s="38" t="n">
        <v>9.1</v>
      </c>
      <c r="N21" s="40" t="n">
        <v>16</v>
      </c>
      <c r="O21" s="38" t="n">
        <v>8.6</v>
      </c>
      <c r="P21" s="40" t="n">
        <v>7.3</v>
      </c>
      <c r="Q21" s="41"/>
      <c r="R21" s="7" t="s">
        <v>35</v>
      </c>
      <c r="S21" s="10"/>
    </row>
    <row r="22" s="7" customFormat="true" ht="20.85" hidden="false" customHeight="true" outlineLevel="0" collapsed="false">
      <c r="A22" s="36" t="s">
        <v>42</v>
      </c>
      <c r="E22" s="37" t="n">
        <v>3.7</v>
      </c>
      <c r="F22" s="38" t="n">
        <v>3.5</v>
      </c>
      <c r="G22" s="39" t="n">
        <v>0.1</v>
      </c>
      <c r="H22" s="40" t="n">
        <v>0</v>
      </c>
      <c r="I22" s="38" t="s">
        <v>34</v>
      </c>
      <c r="J22" s="40" t="n">
        <v>0</v>
      </c>
      <c r="K22" s="38" t="n">
        <v>0.1</v>
      </c>
      <c r="L22" s="40" t="n">
        <v>0</v>
      </c>
      <c r="M22" s="38" t="n">
        <v>0.1</v>
      </c>
      <c r="N22" s="40" t="n">
        <v>0.1</v>
      </c>
      <c r="O22" s="38" t="s">
        <v>34</v>
      </c>
      <c r="P22" s="40" t="n">
        <v>0.1</v>
      </c>
      <c r="Q22" s="41" t="s">
        <v>43</v>
      </c>
      <c r="S22" s="10"/>
    </row>
    <row r="23" s="7" customFormat="true" ht="20.85" hidden="false" customHeight="true" outlineLevel="0" collapsed="false">
      <c r="A23" s="36" t="s">
        <v>44</v>
      </c>
      <c r="E23" s="37" t="s">
        <v>34</v>
      </c>
      <c r="F23" s="37" t="s">
        <v>34</v>
      </c>
      <c r="G23" s="37" t="s">
        <v>34</v>
      </c>
      <c r="H23" s="37" t="s">
        <v>34</v>
      </c>
      <c r="I23" s="37" t="s">
        <v>34</v>
      </c>
      <c r="J23" s="37" t="s">
        <v>34</v>
      </c>
      <c r="K23" s="37" t="s">
        <v>34</v>
      </c>
      <c r="L23" s="37" t="s">
        <v>34</v>
      </c>
      <c r="M23" s="37" t="s">
        <v>34</v>
      </c>
      <c r="N23" s="37" t="s">
        <v>34</v>
      </c>
      <c r="O23" s="37" t="s">
        <v>34</v>
      </c>
      <c r="P23" s="37" t="s">
        <v>34</v>
      </c>
      <c r="Q23" s="41" t="s">
        <v>45</v>
      </c>
      <c r="S23" s="10"/>
    </row>
    <row r="24" s="7" customFormat="true" ht="2.25" hidden="false" customHeight="true" outlineLevel="0" collapsed="false">
      <c r="A24" s="42"/>
      <c r="B24" s="42"/>
      <c r="C24" s="42"/>
      <c r="D24" s="42"/>
      <c r="E24" s="43"/>
      <c r="F24" s="44"/>
      <c r="G24" s="45"/>
      <c r="H24" s="42"/>
      <c r="I24" s="44"/>
      <c r="J24" s="42"/>
      <c r="K24" s="44"/>
      <c r="L24" s="42"/>
      <c r="M24" s="44"/>
      <c r="N24" s="42"/>
      <c r="O24" s="44"/>
      <c r="P24" s="45"/>
      <c r="Q24" s="43"/>
      <c r="R24" s="42"/>
      <c r="S24" s="10"/>
      <c r="T24" s="10"/>
      <c r="U24" s="10"/>
    </row>
    <row r="25" s="7" customFormat="true" ht="3.75" hidden="false" customHeight="true" outlineLevel="0" collapsed="false">
      <c r="P25" s="10"/>
      <c r="Q25" s="10"/>
      <c r="S25" s="10"/>
      <c r="T25" s="10"/>
      <c r="U25" s="10"/>
    </row>
    <row r="26" s="7" customFormat="true" ht="18.75" hidden="false" customHeight="true" outlineLevel="0" collapsed="false">
      <c r="B26" s="46" t="s">
        <v>46</v>
      </c>
      <c r="C26" s="47" t="s">
        <v>47</v>
      </c>
    </row>
    <row r="27" s="7" customFormat="true" ht="21" hidden="false" customHeight="true" outlineLevel="0" collapsed="false">
      <c r="B27" s="48" t="s">
        <v>48</v>
      </c>
      <c r="C27" s="49" t="s">
        <v>49</v>
      </c>
    </row>
    <row r="28" s="50" customFormat="true" ht="18" hidden="false" customHeight="false" outlineLevel="0" collapsed="false">
      <c r="S28" s="51"/>
    </row>
    <row r="29" s="50" customFormat="true" ht="18" hidden="false" customHeight="false" outlineLevel="0" collapsed="false">
      <c r="S29" s="51"/>
    </row>
    <row r="30" s="50" customFormat="true" ht="18" hidden="false" customHeight="false" outlineLevel="0" collapsed="false">
      <c r="S30" s="51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1T07:44:11Z</dcterms:created>
  <dc:creator>nso</dc:creator>
  <dc:description/>
  <dc:language>en-US</dc:language>
  <cp:lastModifiedBy>nso</cp:lastModifiedBy>
  <dcterms:modified xsi:type="dcterms:W3CDTF">2006-05-31T07:44:20Z</dcterms:modified>
  <cp:revision>0</cp:revision>
  <dc:subject/>
  <dc:title/>
</cp:coreProperties>
</file>