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4"/>
        <rFont val="Noto Sans Devanagari"/>
        <family val="2"/>
      </rPr>
      <t xml:space="preserve">ระดับรายจ่ายต่อครัวเรือนต่อ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2,000</t>
    </r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4"/>
        <rFont val="AngsanaUPC"/>
        <family val="1"/>
        <charset val="222"/>
      </rPr>
      <t xml:space="preserve">10,000 </t>
    </r>
    <r>
      <rPr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District/Minor district</t>
  </si>
  <si>
    <t xml:space="preserve">Number of households</t>
  </si>
  <si>
    <t xml:space="preserve">under  2,000</t>
  </si>
  <si>
    <t xml:space="preserve">and over 10,000</t>
  </si>
  <si>
    <t xml:space="preserve">Unknown</t>
  </si>
  <si>
    <t xml:space="preserve">ยอดรวม</t>
  </si>
  <si>
    <t xml:space="preserve">Total</t>
  </si>
  <si>
    <t xml:space="preserve">เมืองสุรินทร์</t>
  </si>
  <si>
    <t xml:space="preserve">   Muang Surin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จอมพระ</t>
  </si>
  <si>
    <t xml:space="preserve">   Chom Phra</t>
  </si>
  <si>
    <t xml:space="preserve">ปราสาท</t>
  </si>
  <si>
    <t xml:space="preserve">   Prasat</t>
  </si>
  <si>
    <t xml:space="preserve">บัวเชด</t>
  </si>
  <si>
    <t xml:space="preserve">   Buachet</t>
  </si>
  <si>
    <t xml:space="preserve">กาบเชิง</t>
  </si>
  <si>
    <t xml:space="preserve">   Kapchoeng</t>
  </si>
  <si>
    <t xml:space="preserve">รัตนบุรี</t>
  </si>
  <si>
    <t xml:space="preserve">   Rattanaburi</t>
  </si>
  <si>
    <t xml:space="preserve">สนม</t>
  </si>
  <si>
    <t xml:space="preserve">   Sanom</t>
  </si>
  <si>
    <t xml:space="preserve">ศรีขรภูมิ</t>
  </si>
  <si>
    <t xml:space="preserve">   Sikhoraphum</t>
  </si>
  <si>
    <t xml:space="preserve">สังขะ</t>
  </si>
  <si>
    <t xml:space="preserve">   Sangkha</t>
  </si>
  <si>
    <t xml:space="preserve">ลำดวน</t>
  </si>
  <si>
    <t xml:space="preserve">   Lamduan</t>
  </si>
  <si>
    <t xml:space="preserve">สำโรงทาบ</t>
  </si>
  <si>
    <t xml:space="preserve">   Samrong Thap</t>
  </si>
  <si>
    <t xml:space="preserve">กิ่ง อำเภอพนมดงรัก</t>
  </si>
  <si>
    <t xml:space="preserve">   Sinarong  Minor District</t>
  </si>
  <si>
    <t xml:space="preserve">กิ่ง อำเภอศรีณรงค์</t>
  </si>
  <si>
    <t xml:space="preserve">   Panomdongrak Minor District</t>
  </si>
  <si>
    <t xml:space="preserve">กิ่ง อำเภอเขวาสินรินทร์</t>
  </si>
  <si>
    <t xml:space="preserve">   Khaosinrin Minor District</t>
  </si>
  <si>
    <t xml:space="preserve">กิ่ง อำเภอโนนนารายณ์</t>
  </si>
  <si>
    <t xml:space="preserve">   Nonnarai  Minor District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F13" colorId="64" zoomScale="115" zoomScaleNormal="115" zoomScalePageLayoutView="100" workbookViewId="0">
      <selection pane="topLeft" activeCell="F31" activeCellId="0" sqref="F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1.71"/>
    <col collapsed="false" customWidth="true" hidden="false" outlineLevel="0" max="8" min="8" style="1" width="11.56"/>
    <col collapsed="false" customWidth="true" hidden="false" outlineLevel="0" max="9" min="9" style="1" width="11.71"/>
    <col collapsed="false" customWidth="true" hidden="false" outlineLevel="0" max="10" min="10" style="1" width="10.85"/>
    <col collapsed="false" customWidth="true" hidden="false" outlineLevel="0" max="11" min="11" style="1" width="12.99"/>
    <col collapsed="false" customWidth="true" hidden="false" outlineLevel="0" max="12" min="12" style="1" width="11.71"/>
    <col collapsed="false" customWidth="true" hidden="false" outlineLevel="0" max="13" min="13" style="1" width="1.56"/>
    <col collapsed="false" customWidth="true" hidden="false" outlineLevel="0" max="14" min="14" style="1" width="28.71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7.5</v>
      </c>
      <c r="D1" s="3" t="s">
        <v>1</v>
      </c>
      <c r="O1" s="5"/>
      <c r="P1" s="5"/>
    </row>
    <row r="2" s="6" customFormat="true" ht="21" hidden="false" customHeight="false" outlineLevel="0" collapsed="false">
      <c r="B2" s="6" t="s">
        <v>2</v>
      </c>
      <c r="C2" s="4" t="n">
        <v>7.5</v>
      </c>
      <c r="D2" s="6" t="s">
        <v>3</v>
      </c>
      <c r="O2" s="7"/>
      <c r="P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O3" s="8"/>
      <c r="P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2"/>
      <c r="N4" s="13"/>
      <c r="O4" s="8"/>
      <c r="P4" s="8"/>
    </row>
    <row r="5" customFormat="false" ht="21.75" hidden="false" customHeight="true" outlineLevel="0" collapsed="false">
      <c r="A5" s="9"/>
      <c r="B5" s="9"/>
      <c r="C5" s="9"/>
      <c r="D5" s="9"/>
      <c r="E5" s="14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8" t="s">
        <v>14</v>
      </c>
      <c r="M5" s="19" t="s">
        <v>15</v>
      </c>
      <c r="N5" s="19"/>
    </row>
    <row r="6" customFormat="false" ht="21" hidden="false" customHeight="false" outlineLevel="0" collapsed="false">
      <c r="A6" s="9"/>
      <c r="B6" s="9"/>
      <c r="C6" s="9"/>
      <c r="D6" s="9"/>
      <c r="E6" s="20" t="s">
        <v>16</v>
      </c>
      <c r="F6" s="21" t="s">
        <v>17</v>
      </c>
      <c r="G6" s="16"/>
      <c r="H6" s="16"/>
      <c r="I6" s="16"/>
      <c r="J6" s="16"/>
      <c r="K6" s="22" t="s">
        <v>18</v>
      </c>
      <c r="L6" s="23" t="s">
        <v>19</v>
      </c>
      <c r="M6" s="24"/>
      <c r="N6" s="25"/>
      <c r="O6" s="8"/>
    </row>
    <row r="7" s="2" customFormat="true" ht="30" hidden="false" customHeight="true" outlineLevel="0" collapsed="false">
      <c r="A7" s="26" t="s">
        <v>20</v>
      </c>
      <c r="B7" s="26"/>
      <c r="C7" s="26"/>
      <c r="D7" s="26"/>
      <c r="E7" s="27" t="n">
        <f aca="false">SUM(E8:E24)</f>
        <v>237856</v>
      </c>
      <c r="F7" s="27" t="n">
        <f aca="false">SUM(F8:F24)</f>
        <v>41824</v>
      </c>
      <c r="G7" s="27" t="n">
        <f aca="false">SUM(G8:G24)</f>
        <v>77307</v>
      </c>
      <c r="H7" s="27" t="n">
        <f aca="false">SUM(H8:H24)</f>
        <v>53152</v>
      </c>
      <c r="I7" s="27" t="n">
        <f aca="false">SUM(I8:I24)</f>
        <v>24773</v>
      </c>
      <c r="J7" s="27" t="n">
        <f aca="false">SUM(J8:J24)</f>
        <v>12254</v>
      </c>
      <c r="K7" s="27" t="n">
        <f aca="false">SUM(K8:K24)</f>
        <v>11312</v>
      </c>
      <c r="L7" s="27" t="n">
        <f aca="false">SUM(L8:L24)</f>
        <v>17234</v>
      </c>
      <c r="M7" s="28" t="s">
        <v>21</v>
      </c>
      <c r="N7" s="28"/>
    </row>
    <row r="8" customFormat="false" ht="21" hidden="false" customHeight="false" outlineLevel="0" collapsed="false">
      <c r="A8" s="29" t="s">
        <v>22</v>
      </c>
      <c r="B8" s="30"/>
      <c r="C8" s="30"/>
      <c r="D8" s="30"/>
      <c r="E8" s="31" t="n">
        <v>43128</v>
      </c>
      <c r="F8" s="32" t="n">
        <v>5889</v>
      </c>
      <c r="G8" s="33" t="n">
        <v>12561</v>
      </c>
      <c r="H8" s="34" t="n">
        <v>9809</v>
      </c>
      <c r="I8" s="35" t="n">
        <v>5342</v>
      </c>
      <c r="J8" s="33" t="n">
        <v>2838</v>
      </c>
      <c r="K8" s="35" t="n">
        <v>2924</v>
      </c>
      <c r="L8" s="33" t="n">
        <v>3765</v>
      </c>
      <c r="M8" s="36"/>
      <c r="N8" s="37" t="s">
        <v>23</v>
      </c>
      <c r="O8" s="35"/>
    </row>
    <row r="9" customFormat="false" ht="21" hidden="false" customHeight="false" outlineLevel="0" collapsed="false">
      <c r="A9" s="29" t="s">
        <v>24</v>
      </c>
      <c r="B9" s="30"/>
      <c r="C9" s="30"/>
      <c r="D9" s="30"/>
      <c r="E9" s="31" t="n">
        <v>13872</v>
      </c>
      <c r="F9" s="32" t="n">
        <v>3899</v>
      </c>
      <c r="G9" s="33" t="n">
        <v>5266</v>
      </c>
      <c r="H9" s="34" t="n">
        <v>2303</v>
      </c>
      <c r="I9" s="35" t="n">
        <v>984</v>
      </c>
      <c r="J9" s="33" t="n">
        <v>468</v>
      </c>
      <c r="K9" s="35" t="n">
        <v>310</v>
      </c>
      <c r="L9" s="33" t="n">
        <v>642</v>
      </c>
      <c r="M9" s="36"/>
      <c r="N9" s="37" t="s">
        <v>25</v>
      </c>
      <c r="O9" s="35"/>
    </row>
    <row r="10" customFormat="false" ht="21" hidden="false" customHeight="false" outlineLevel="0" collapsed="false">
      <c r="A10" s="29" t="s">
        <v>26</v>
      </c>
      <c r="B10" s="30"/>
      <c r="C10" s="30"/>
      <c r="D10" s="30"/>
      <c r="E10" s="31" t="n">
        <v>16822</v>
      </c>
      <c r="F10" s="32" t="n">
        <v>2171</v>
      </c>
      <c r="G10" s="33" t="n">
        <v>6394</v>
      </c>
      <c r="H10" s="34" t="n">
        <v>4698</v>
      </c>
      <c r="I10" s="35" t="n">
        <v>1953</v>
      </c>
      <c r="J10" s="33" t="n">
        <v>785</v>
      </c>
      <c r="K10" s="35" t="n">
        <v>413</v>
      </c>
      <c r="L10" s="33" t="n">
        <v>408</v>
      </c>
      <c r="M10" s="36"/>
      <c r="N10" s="37" t="s">
        <v>27</v>
      </c>
      <c r="O10" s="35"/>
    </row>
    <row r="11" customFormat="false" ht="21" hidden="false" customHeight="false" outlineLevel="0" collapsed="false">
      <c r="A11" s="29" t="s">
        <v>28</v>
      </c>
      <c r="B11" s="30"/>
      <c r="C11" s="30"/>
      <c r="D11" s="30"/>
      <c r="E11" s="31" t="n">
        <v>10484</v>
      </c>
      <c r="F11" s="32" t="n">
        <v>1164</v>
      </c>
      <c r="G11" s="33" t="n">
        <v>3151</v>
      </c>
      <c r="H11" s="34" t="n">
        <v>2807</v>
      </c>
      <c r="I11" s="35" t="n">
        <v>1577</v>
      </c>
      <c r="J11" s="33" t="n">
        <v>530</v>
      </c>
      <c r="K11" s="35" t="n">
        <v>485</v>
      </c>
      <c r="L11" s="33" t="n">
        <v>770</v>
      </c>
      <c r="M11" s="36"/>
      <c r="N11" s="37" t="s">
        <v>29</v>
      </c>
      <c r="O11" s="35"/>
    </row>
    <row r="12" customFormat="false" ht="21" hidden="false" customHeight="false" outlineLevel="0" collapsed="false">
      <c r="A12" s="29" t="s">
        <v>30</v>
      </c>
      <c r="B12" s="30"/>
      <c r="C12" s="30"/>
      <c r="D12" s="30"/>
      <c r="E12" s="31" t="n">
        <v>27204</v>
      </c>
      <c r="F12" s="32" t="n">
        <v>4199</v>
      </c>
      <c r="G12" s="33" t="n">
        <v>9283</v>
      </c>
      <c r="H12" s="34" t="n">
        <v>7580</v>
      </c>
      <c r="I12" s="35" t="n">
        <v>2799</v>
      </c>
      <c r="J12" s="33" t="n">
        <v>1204</v>
      </c>
      <c r="K12" s="35" t="n">
        <v>894</v>
      </c>
      <c r="L12" s="33" t="n">
        <v>1245</v>
      </c>
      <c r="M12" s="36"/>
      <c r="N12" s="37" t="s">
        <v>31</v>
      </c>
      <c r="O12" s="35"/>
    </row>
    <row r="13" customFormat="false" ht="21" hidden="false" customHeight="false" outlineLevel="0" collapsed="false">
      <c r="A13" s="38" t="s">
        <v>32</v>
      </c>
      <c r="E13" s="33" t="n">
        <v>6113</v>
      </c>
      <c r="F13" s="32" t="n">
        <v>1065</v>
      </c>
      <c r="G13" s="33" t="n">
        <v>2220</v>
      </c>
      <c r="H13" s="34" t="n">
        <v>1459</v>
      </c>
      <c r="I13" s="35" t="n">
        <v>604</v>
      </c>
      <c r="J13" s="33" t="n">
        <v>299</v>
      </c>
      <c r="K13" s="35" t="n">
        <v>321</v>
      </c>
      <c r="L13" s="33" t="n">
        <v>145</v>
      </c>
      <c r="M13" s="39"/>
      <c r="N13" s="40" t="s">
        <v>33</v>
      </c>
      <c r="O13" s="35"/>
    </row>
    <row r="14" customFormat="false" ht="21" hidden="false" customHeight="false" outlineLevel="0" collapsed="false">
      <c r="A14" s="38" t="s">
        <v>34</v>
      </c>
      <c r="E14" s="33" t="n">
        <v>10277</v>
      </c>
      <c r="F14" s="32" t="n">
        <v>1424</v>
      </c>
      <c r="G14" s="33" t="n">
        <v>2830</v>
      </c>
      <c r="H14" s="34" t="n">
        <v>2022</v>
      </c>
      <c r="I14" s="35" t="n">
        <v>900</v>
      </c>
      <c r="J14" s="33" t="n">
        <v>457</v>
      </c>
      <c r="K14" s="35" t="n">
        <v>818</v>
      </c>
      <c r="L14" s="33" t="n">
        <v>1826</v>
      </c>
      <c r="M14" s="39"/>
      <c r="N14" s="40" t="s">
        <v>35</v>
      </c>
      <c r="O14" s="35"/>
    </row>
    <row r="15" customFormat="false" ht="21" hidden="false" customHeight="false" outlineLevel="0" collapsed="false">
      <c r="A15" s="38" t="s">
        <v>36</v>
      </c>
      <c r="E15" s="33" t="n">
        <v>15901</v>
      </c>
      <c r="F15" s="32" t="n">
        <v>3354</v>
      </c>
      <c r="G15" s="33" t="n">
        <v>5055</v>
      </c>
      <c r="H15" s="34" t="n">
        <v>3064</v>
      </c>
      <c r="I15" s="35" t="n">
        <v>1261</v>
      </c>
      <c r="J15" s="33" t="n">
        <v>955</v>
      </c>
      <c r="K15" s="35" t="n">
        <v>622</v>
      </c>
      <c r="L15" s="33" t="n">
        <v>1590</v>
      </c>
      <c r="M15" s="39"/>
      <c r="N15" s="40" t="s">
        <v>37</v>
      </c>
      <c r="O15" s="35"/>
    </row>
    <row r="16" customFormat="false" ht="21" hidden="false" customHeight="false" outlineLevel="0" collapsed="false">
      <c r="A16" s="38" t="s">
        <v>38</v>
      </c>
      <c r="E16" s="33" t="n">
        <v>6976</v>
      </c>
      <c r="F16" s="32" t="n">
        <v>1326</v>
      </c>
      <c r="G16" s="33" t="n">
        <v>2780</v>
      </c>
      <c r="H16" s="34" t="n">
        <v>1432</v>
      </c>
      <c r="I16" s="35" t="n">
        <v>695</v>
      </c>
      <c r="J16" s="33" t="n">
        <v>305</v>
      </c>
      <c r="K16" s="35" t="n">
        <v>99</v>
      </c>
      <c r="L16" s="33" t="n">
        <v>339</v>
      </c>
      <c r="M16" s="39"/>
      <c r="N16" s="40" t="s">
        <v>39</v>
      </c>
      <c r="O16" s="35"/>
    </row>
    <row r="17" customFormat="false" ht="21" hidden="false" customHeight="false" outlineLevel="0" collapsed="false">
      <c r="A17" s="38" t="s">
        <v>40</v>
      </c>
      <c r="E17" s="33" t="n">
        <v>23047</v>
      </c>
      <c r="F17" s="32" t="n">
        <v>5918</v>
      </c>
      <c r="G17" s="33" t="n">
        <v>7107</v>
      </c>
      <c r="H17" s="34" t="n">
        <v>4667</v>
      </c>
      <c r="I17" s="35" t="n">
        <v>2170</v>
      </c>
      <c r="J17" s="33" t="n">
        <v>891</v>
      </c>
      <c r="K17" s="35" t="n">
        <v>483</v>
      </c>
      <c r="L17" s="33" t="n">
        <v>1811</v>
      </c>
      <c r="M17" s="39"/>
      <c r="N17" s="40" t="s">
        <v>41</v>
      </c>
      <c r="O17" s="35"/>
    </row>
    <row r="18" customFormat="false" ht="21" hidden="false" customHeight="false" outlineLevel="0" collapsed="false">
      <c r="A18" s="38" t="s">
        <v>42</v>
      </c>
      <c r="E18" s="33" t="n">
        <v>22418</v>
      </c>
      <c r="F18" s="32" t="n">
        <v>4005</v>
      </c>
      <c r="G18" s="33" t="n">
        <v>7370</v>
      </c>
      <c r="H18" s="34" t="n">
        <v>4403</v>
      </c>
      <c r="I18" s="35" t="n">
        <v>2053</v>
      </c>
      <c r="J18" s="33" t="n">
        <v>1222</v>
      </c>
      <c r="K18" s="35" t="n">
        <v>1327</v>
      </c>
      <c r="L18" s="33" t="n">
        <v>2038</v>
      </c>
      <c r="M18" s="39"/>
      <c r="N18" s="40" t="s">
        <v>43</v>
      </c>
      <c r="O18" s="35"/>
    </row>
    <row r="19" customFormat="false" ht="21" hidden="false" customHeight="false" outlineLevel="0" collapsed="false">
      <c r="A19" s="38" t="s">
        <v>44</v>
      </c>
      <c r="E19" s="33" t="n">
        <v>4992</v>
      </c>
      <c r="F19" s="32" t="n">
        <v>989</v>
      </c>
      <c r="G19" s="33" t="n">
        <v>2078</v>
      </c>
      <c r="H19" s="34" t="n">
        <v>726</v>
      </c>
      <c r="I19" s="35" t="n">
        <v>204</v>
      </c>
      <c r="J19" s="33" t="n">
        <v>99</v>
      </c>
      <c r="K19" s="35" t="n">
        <v>295</v>
      </c>
      <c r="L19" s="33" t="n">
        <v>601</v>
      </c>
      <c r="M19" s="39"/>
      <c r="N19" s="40" t="s">
        <v>45</v>
      </c>
      <c r="O19" s="35"/>
    </row>
    <row r="20" customFormat="false" ht="21" hidden="false" customHeight="false" outlineLevel="0" collapsed="false">
      <c r="A20" s="38" t="s">
        <v>46</v>
      </c>
      <c r="E20" s="33" t="n">
        <v>8571</v>
      </c>
      <c r="F20" s="32" t="n">
        <v>1758</v>
      </c>
      <c r="G20" s="33" t="n">
        <v>2615</v>
      </c>
      <c r="H20" s="34" t="n">
        <v>1417</v>
      </c>
      <c r="I20" s="35" t="n">
        <v>773</v>
      </c>
      <c r="J20" s="33" t="n">
        <v>570</v>
      </c>
      <c r="K20" s="35" t="n">
        <v>647</v>
      </c>
      <c r="L20" s="33" t="n">
        <v>791</v>
      </c>
      <c r="M20" s="39"/>
      <c r="N20" s="40" t="s">
        <v>47</v>
      </c>
      <c r="O20" s="35"/>
    </row>
    <row r="21" customFormat="false" ht="21" hidden="false" customHeight="false" outlineLevel="0" collapsed="false">
      <c r="A21" s="38" t="s">
        <v>48</v>
      </c>
      <c r="E21" s="33" t="n">
        <v>7032</v>
      </c>
      <c r="F21" s="32" t="n">
        <v>884</v>
      </c>
      <c r="G21" s="33" t="n">
        <v>2209</v>
      </c>
      <c r="H21" s="34" t="n">
        <v>1847</v>
      </c>
      <c r="I21" s="35" t="n">
        <v>1037</v>
      </c>
      <c r="J21" s="33" t="n">
        <v>510</v>
      </c>
      <c r="K21" s="35" t="n">
        <v>265</v>
      </c>
      <c r="L21" s="33" t="n">
        <v>280</v>
      </c>
      <c r="M21" s="39"/>
      <c r="N21" s="40" t="s">
        <v>49</v>
      </c>
      <c r="O21" s="35"/>
    </row>
    <row r="22" customFormat="false" ht="21" hidden="false" customHeight="false" outlineLevel="0" collapsed="false">
      <c r="A22" s="38" t="s">
        <v>50</v>
      </c>
      <c r="E22" s="33" t="n">
        <v>7751</v>
      </c>
      <c r="F22" s="32" t="n">
        <v>1567</v>
      </c>
      <c r="G22" s="33" t="n">
        <v>2192</v>
      </c>
      <c r="H22" s="34" t="n">
        <v>1423</v>
      </c>
      <c r="I22" s="35" t="n">
        <v>1128</v>
      </c>
      <c r="J22" s="33" t="n">
        <v>501</v>
      </c>
      <c r="K22" s="35" t="n">
        <v>312</v>
      </c>
      <c r="L22" s="33" t="n">
        <v>628</v>
      </c>
      <c r="M22" s="39"/>
      <c r="N22" s="40" t="s">
        <v>51</v>
      </c>
      <c r="O22" s="35"/>
    </row>
    <row r="23" customFormat="false" ht="21" hidden="false" customHeight="false" outlineLevel="0" collapsed="false">
      <c r="A23" s="38" t="s">
        <v>52</v>
      </c>
      <c r="E23" s="33" t="n">
        <v>6971</v>
      </c>
      <c r="F23" s="32" t="n">
        <v>831</v>
      </c>
      <c r="G23" s="33" t="n">
        <v>2381</v>
      </c>
      <c r="H23" s="34" t="n">
        <v>2007</v>
      </c>
      <c r="I23" s="35" t="n">
        <v>553</v>
      </c>
      <c r="J23" s="33" t="n">
        <v>197</v>
      </c>
      <c r="K23" s="35" t="n">
        <v>867</v>
      </c>
      <c r="L23" s="33" t="n">
        <v>135</v>
      </c>
      <c r="M23" s="39"/>
      <c r="N23" s="40" t="s">
        <v>53</v>
      </c>
      <c r="O23" s="35"/>
    </row>
    <row r="24" customFormat="false" ht="21" hidden="false" customHeight="false" outlineLevel="0" collapsed="false">
      <c r="A24" s="38" t="s">
        <v>54</v>
      </c>
      <c r="E24" s="33" t="n">
        <v>6297</v>
      </c>
      <c r="F24" s="32" t="n">
        <v>1381</v>
      </c>
      <c r="G24" s="33" t="n">
        <v>1815</v>
      </c>
      <c r="H24" s="34" t="n">
        <v>1488</v>
      </c>
      <c r="I24" s="35" t="n">
        <v>740</v>
      </c>
      <c r="J24" s="33" t="n">
        <v>423</v>
      </c>
      <c r="K24" s="35" t="n">
        <v>230</v>
      </c>
      <c r="L24" s="33" t="n">
        <v>220</v>
      </c>
      <c r="M24" s="39"/>
      <c r="N24" s="40" t="s">
        <v>55</v>
      </c>
      <c r="O24" s="35"/>
    </row>
    <row r="25" customFormat="false" ht="3" hidden="false" customHeight="true" outlineLevel="0" collapsed="false">
      <c r="A25" s="25"/>
      <c r="B25" s="25"/>
      <c r="C25" s="25"/>
      <c r="D25" s="25"/>
      <c r="E25" s="41"/>
      <c r="F25" s="24"/>
      <c r="G25" s="41"/>
      <c r="H25" s="42"/>
      <c r="I25" s="25"/>
      <c r="J25" s="41"/>
      <c r="K25" s="25"/>
      <c r="L25" s="41"/>
      <c r="M25" s="24"/>
      <c r="N25" s="25"/>
      <c r="O25" s="8"/>
    </row>
    <row r="26" customFormat="false" ht="3" hidden="false" customHeight="true" outlineLevel="0" collapsed="false">
      <c r="M26" s="8"/>
      <c r="O26" s="8"/>
    </row>
    <row r="27" customFormat="false" ht="20.25" hidden="false" customHeight="true" outlineLevel="0" collapsed="false">
      <c r="B27" s="43" t="s">
        <v>56</v>
      </c>
      <c r="I27" s="1" t="s">
        <v>57</v>
      </c>
    </row>
    <row r="28" customFormat="false" ht="20.25" hidden="false" customHeight="true" outlineLevel="0" collapsed="false"/>
    <row r="29" s="44" customFormat="true" ht="6" hidden="false" customHeight="true" outlineLevel="0" collapsed="false"/>
    <row r="30" s="44" customFormat="true" ht="18" hidden="false" customHeight="false" outlineLevel="0" collapsed="false"/>
    <row r="31" s="44" customFormat="true" ht="18" hidden="false" customHeight="false" outlineLevel="0" collapsed="false"/>
  </sheetData>
  <mergeCells count="9">
    <mergeCell ref="A4:D6"/>
    <mergeCell ref="F4:L4"/>
    <mergeCell ref="G5:G6"/>
    <mergeCell ref="H5:H6"/>
    <mergeCell ref="I5:I6"/>
    <mergeCell ref="J5:J6"/>
    <mergeCell ref="M5:N5"/>
    <mergeCell ref="A7:D7"/>
    <mergeCell ref="M7:N7"/>
  </mergeCells>
  <printOptions headings="false" gridLines="false" gridLinesSet="true" horizontalCentered="false" verticalCentered="true"/>
  <pageMargins left="0.5" right="0.354166666666667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18:38Z</dcterms:created>
  <dc:creator>nso</dc:creator>
  <dc:description/>
  <dc:language>en-US</dc:language>
  <cp:lastModifiedBy>nso</cp:lastModifiedBy>
  <dcterms:modified xsi:type="dcterms:W3CDTF">2005-08-29T06:18:46Z</dcterms:modified>
  <cp:revision>0</cp:revision>
  <dc:subject/>
  <dc:title/>
</cp:coreProperties>
</file>