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                     Total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ho Wang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ut  Chum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&quot;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5" min="5" style="1" width="16.56"/>
    <col collapsed="false" customWidth="true" hidden="false" outlineLevel="0" max="6" min="6" style="1" width="16.14"/>
    <col collapsed="false" customWidth="true" hidden="false" outlineLevel="0" max="7" min="7" style="1" width="16.28"/>
    <col collapsed="false" customWidth="true" hidden="false" outlineLevel="0" max="10" min="8" style="1" width="12.71"/>
    <col collapsed="false" customWidth="true" hidden="false" outlineLevel="0" max="11" min="11" style="1" width="0.85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12:E20)</f>
        <v>49942</v>
      </c>
      <c r="F11" s="30" t="n">
        <f aca="false">SUM(F12:F20)</f>
        <v>51669</v>
      </c>
      <c r="G11" s="30" t="n">
        <f aca="false">SUM(G12:G20)</f>
        <v>84511</v>
      </c>
      <c r="H11" s="30" t="n">
        <f aca="false">SUM(H12:H20)</f>
        <v>87497</v>
      </c>
      <c r="I11" s="30" t="n">
        <f aca="false">SUM(I12:I20)</f>
        <v>2424</v>
      </c>
      <c r="J11" s="30" t="n">
        <f aca="false">SUM(J12:J20)</f>
        <v>85073</v>
      </c>
      <c r="K11" s="31"/>
      <c r="L11" s="32" t="s">
        <v>29</v>
      </c>
      <c r="M11" s="32"/>
      <c r="N11" s="9"/>
      <c r="O11" s="9"/>
      <c r="P11" s="9"/>
    </row>
    <row r="12" s="14" customFormat="true" ht="23.1" hidden="false" customHeight="true" outlineLevel="0" collapsed="false">
      <c r="A12" s="33" t="s">
        <v>30</v>
      </c>
      <c r="B12" s="33"/>
      <c r="C12" s="33"/>
      <c r="D12" s="34"/>
      <c r="E12" s="35" t="n">
        <v>12090</v>
      </c>
      <c r="F12" s="35" t="n">
        <v>12375</v>
      </c>
      <c r="G12" s="35" t="n">
        <v>20983</v>
      </c>
      <c r="H12" s="35" t="n">
        <v>21809</v>
      </c>
      <c r="I12" s="35" t="n">
        <v>512</v>
      </c>
      <c r="J12" s="35" t="n">
        <v>21297</v>
      </c>
      <c r="K12" s="31"/>
      <c r="L12" s="36" t="s">
        <v>31</v>
      </c>
      <c r="N12" s="9"/>
      <c r="O12" s="9"/>
      <c r="P12" s="9"/>
    </row>
    <row r="13" s="14" customFormat="true" ht="23.1" hidden="false" customHeight="true" outlineLevel="0" collapsed="false">
      <c r="A13" s="33" t="s">
        <v>32</v>
      </c>
      <c r="B13" s="33"/>
      <c r="C13" s="33"/>
      <c r="D13" s="34"/>
      <c r="E13" s="35" t="n">
        <v>2778</v>
      </c>
      <c r="F13" s="35" t="n">
        <v>2859</v>
      </c>
      <c r="G13" s="35" t="n">
        <v>4095</v>
      </c>
      <c r="H13" s="35" t="n">
        <v>4133</v>
      </c>
      <c r="I13" s="35" t="n">
        <v>72</v>
      </c>
      <c r="J13" s="35" t="n">
        <v>4061</v>
      </c>
      <c r="K13" s="31"/>
      <c r="L13" s="36" t="s">
        <v>33</v>
      </c>
      <c r="N13" s="9"/>
      <c r="O13" s="9"/>
      <c r="P13" s="9"/>
    </row>
    <row r="14" s="14" customFormat="true" ht="23.1" hidden="false" customHeight="true" outlineLevel="0" collapsed="false">
      <c r="A14" s="33" t="s">
        <v>34</v>
      </c>
      <c r="B14" s="33"/>
      <c r="C14" s="33"/>
      <c r="D14" s="34"/>
      <c r="E14" s="35" t="n">
        <v>5539</v>
      </c>
      <c r="F14" s="35" t="n">
        <v>6080</v>
      </c>
      <c r="G14" s="35" t="n">
        <v>10521</v>
      </c>
      <c r="H14" s="35" t="n">
        <v>10771</v>
      </c>
      <c r="I14" s="35" t="n">
        <v>226</v>
      </c>
      <c r="J14" s="35" t="n">
        <v>10545</v>
      </c>
      <c r="K14" s="31"/>
      <c r="L14" s="36" t="s">
        <v>35</v>
      </c>
      <c r="N14" s="9"/>
      <c r="O14" s="9"/>
      <c r="P14" s="9"/>
    </row>
    <row r="15" s="14" customFormat="true" ht="23.1" hidden="false" customHeight="true" outlineLevel="0" collapsed="false">
      <c r="A15" s="33" t="s">
        <v>36</v>
      </c>
      <c r="B15" s="33"/>
      <c r="C15" s="33"/>
      <c r="D15" s="34"/>
      <c r="E15" s="35" t="n">
        <v>6177</v>
      </c>
      <c r="F15" s="35" t="n">
        <v>6442</v>
      </c>
      <c r="G15" s="35" t="n">
        <v>10668</v>
      </c>
      <c r="H15" s="35" t="n">
        <v>11263</v>
      </c>
      <c r="I15" s="35" t="n">
        <v>390</v>
      </c>
      <c r="J15" s="35" t="n">
        <v>10873</v>
      </c>
      <c r="K15" s="31"/>
      <c r="L15" s="36" t="s">
        <v>37</v>
      </c>
      <c r="N15" s="9"/>
      <c r="O15" s="9"/>
      <c r="P15" s="9"/>
    </row>
    <row r="16" s="14" customFormat="true" ht="23.1" hidden="false" customHeight="true" outlineLevel="0" collapsed="false">
      <c r="A16" s="33" t="s">
        <v>38</v>
      </c>
      <c r="B16" s="33"/>
      <c r="C16" s="33"/>
      <c r="D16" s="34"/>
      <c r="E16" s="35" t="n">
        <v>3602</v>
      </c>
      <c r="F16" s="35" t="n">
        <v>3751</v>
      </c>
      <c r="G16" s="35" t="n">
        <v>5769</v>
      </c>
      <c r="H16" s="35" t="n">
        <v>5983</v>
      </c>
      <c r="I16" s="35" t="n">
        <v>289</v>
      </c>
      <c r="J16" s="35" t="n">
        <v>5694</v>
      </c>
      <c r="K16" s="31"/>
      <c r="L16" s="36" t="s">
        <v>39</v>
      </c>
      <c r="N16" s="9"/>
      <c r="O16" s="9"/>
      <c r="P16" s="9"/>
    </row>
    <row r="17" s="14" customFormat="true" ht="23.1" hidden="false" customHeight="true" outlineLevel="0" collapsed="false">
      <c r="A17" s="33" t="s">
        <v>40</v>
      </c>
      <c r="B17" s="33"/>
      <c r="C17" s="33"/>
      <c r="D17" s="34"/>
      <c r="E17" s="35" t="n">
        <v>5644</v>
      </c>
      <c r="F17" s="35" t="n">
        <v>5803</v>
      </c>
      <c r="G17" s="35" t="n">
        <v>8644</v>
      </c>
      <c r="H17" s="35" t="n">
        <v>9117</v>
      </c>
      <c r="I17" s="35" t="n">
        <v>321</v>
      </c>
      <c r="J17" s="35" t="n">
        <v>8796</v>
      </c>
      <c r="K17" s="31"/>
      <c r="L17" s="36" t="s">
        <v>41</v>
      </c>
      <c r="N17" s="9"/>
      <c r="O17" s="9"/>
      <c r="P17" s="9"/>
    </row>
    <row r="18" s="14" customFormat="true" ht="23.1" hidden="false" customHeight="true" outlineLevel="0" collapsed="false">
      <c r="A18" s="33" t="s">
        <v>42</v>
      </c>
      <c r="B18" s="33"/>
      <c r="C18" s="33"/>
      <c r="D18" s="34"/>
      <c r="E18" s="35" t="n">
        <v>2223</v>
      </c>
      <c r="F18" s="35" t="n">
        <v>2320</v>
      </c>
      <c r="G18" s="35" t="n">
        <v>3362</v>
      </c>
      <c r="H18" s="35" t="n">
        <v>3533</v>
      </c>
      <c r="I18" s="35" t="n">
        <v>82</v>
      </c>
      <c r="J18" s="35" t="n">
        <v>3451</v>
      </c>
      <c r="K18" s="31"/>
      <c r="L18" s="36" t="s">
        <v>43</v>
      </c>
      <c r="N18" s="9"/>
      <c r="O18" s="9"/>
      <c r="P18" s="9"/>
    </row>
    <row r="19" s="14" customFormat="true" ht="23.1" hidden="false" customHeight="true" outlineLevel="0" collapsed="false">
      <c r="A19" s="33" t="s">
        <v>44</v>
      </c>
      <c r="B19" s="33"/>
      <c r="C19" s="33"/>
      <c r="D19" s="34"/>
      <c r="E19" s="35" t="n">
        <v>8969</v>
      </c>
      <c r="F19" s="35" t="n">
        <v>9117</v>
      </c>
      <c r="G19" s="35" t="n">
        <v>14948</v>
      </c>
      <c r="H19" s="35" t="n">
        <v>15361</v>
      </c>
      <c r="I19" s="35" t="n">
        <v>428</v>
      </c>
      <c r="J19" s="35" t="n">
        <v>14933</v>
      </c>
      <c r="K19" s="31"/>
      <c r="L19" s="36" t="s">
        <v>45</v>
      </c>
      <c r="N19" s="9"/>
      <c r="O19" s="9"/>
      <c r="P19" s="9"/>
    </row>
    <row r="20" s="14" customFormat="true" ht="23.1" hidden="false" customHeight="true" outlineLevel="0" collapsed="false">
      <c r="A20" s="37" t="s">
        <v>46</v>
      </c>
      <c r="B20" s="37"/>
      <c r="C20" s="37"/>
      <c r="D20" s="34"/>
      <c r="E20" s="38" t="n">
        <v>2920</v>
      </c>
      <c r="F20" s="38" t="n">
        <v>2922</v>
      </c>
      <c r="G20" s="38" t="n">
        <v>5521</v>
      </c>
      <c r="H20" s="38" t="n">
        <v>5527</v>
      </c>
      <c r="I20" s="38" t="n">
        <v>104</v>
      </c>
      <c r="J20" s="38" t="n">
        <v>5423</v>
      </c>
      <c r="K20" s="31"/>
      <c r="L20" s="39" t="s">
        <v>47</v>
      </c>
    </row>
    <row r="21" s="14" customFormat="true" ht="6.75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3"/>
      <c r="L21" s="44"/>
    </row>
    <row r="22" s="47" customFormat="true" ht="22.5" hidden="false" customHeight="true" outlineLevel="0" collapsed="false">
      <c r="A22" s="45"/>
      <c r="B22" s="46" t="s">
        <v>48</v>
      </c>
      <c r="C22" s="45"/>
      <c r="D22" s="45"/>
      <c r="E22" s="45"/>
      <c r="F22" s="45"/>
      <c r="H22" s="45" t="s">
        <v>49</v>
      </c>
      <c r="I22" s="45"/>
      <c r="J22" s="45"/>
      <c r="K22" s="45"/>
      <c r="N22" s="45"/>
      <c r="O22" s="45"/>
      <c r="P22" s="45"/>
    </row>
    <row r="23" s="14" customFormat="true" ht="19.5" hidden="false" customHeight="true" outlineLevel="0" collapsed="false">
      <c r="A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9"/>
    </row>
  </sheetData>
  <mergeCells count="8">
    <mergeCell ref="A4:D10"/>
    <mergeCell ref="E4:F4"/>
    <mergeCell ref="G4:J4"/>
    <mergeCell ref="K4:L10"/>
    <mergeCell ref="H5:J5"/>
    <mergeCell ref="H6:J6"/>
    <mergeCell ref="H7:J7"/>
    <mergeCell ref="A11:D11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2:32Z</cp:lastPrinted>
  <dcterms:modified xsi:type="dcterms:W3CDTF">2005-08-23T02:06:44Z</dcterms:modified>
  <cp:revision>0</cp:revision>
  <dc:subject/>
  <dc:title/>
</cp:coreProperties>
</file>