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7    </t>
    </r>
  </si>
  <si>
    <t xml:space="preserve">TABLE</t>
  </si>
  <si>
    <t xml:space="preserve">NUMBER OF STUDENTS BY  JURISDICTION, SEX AND DISTRICT: ACADEMIC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AngsanaUPC"/>
        <family val="1"/>
        <charset val="222"/>
      </rPr>
      <t xml:space="preserve">         1/    </t>
    </r>
    <r>
      <rPr>
        <sz val="13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  Including  The Border Patrol Policy School and Buddhist Scripture School, General Education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:    Mukdahan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#&quot;-  &quot;"/>
    <numFmt numFmtId="167" formatCode="_-* #,##0.00_-;\-* #,##0.00_-;_-* \-??_-;_-@_-"/>
    <numFmt numFmtId="168" formatCode="#,###&quot;-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.56"/>
    <col collapsed="false" customWidth="true" hidden="false" outlineLevel="0" max="13" min="5" style="1" width="6.99"/>
    <col collapsed="false" customWidth="true" hidden="false" outlineLevel="0" max="14" min="14" style="1" width="8.28"/>
    <col collapsed="false" customWidth="true" hidden="false" outlineLevel="0" max="16" min="15" style="1" width="8.85"/>
    <col collapsed="false" customWidth="true" hidden="false" outlineLevel="0" max="19" min="17" style="1" width="6.99"/>
    <col collapsed="false" customWidth="true" hidden="false" outlineLevel="0" max="20" min="20" style="1" width="19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4.6" hidden="false" customHeight="true" outlineLevel="0" collapsed="false">
      <c r="B1" s="3" t="s">
        <v>0</v>
      </c>
      <c r="C1" s="4" t="n">
        <v>3.9</v>
      </c>
      <c r="D1" s="3" t="s">
        <v>1</v>
      </c>
    </row>
    <row r="2" s="5" customFormat="true" ht="24.6" hidden="false" customHeight="true" outlineLevel="0" collapsed="false">
      <c r="B2" s="5" t="s">
        <v>2</v>
      </c>
      <c r="C2" s="6" t="n">
        <v>3.9</v>
      </c>
      <c r="D2" s="5" t="s">
        <v>3</v>
      </c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3.4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customFormat="false" ht="23.45" hidden="false" customHeight="true" outlineLevel="0" collapsed="false">
      <c r="A5" s="8"/>
      <c r="B5" s="8"/>
      <c r="C5" s="8"/>
      <c r="D5" s="8"/>
      <c r="E5" s="14"/>
      <c r="F5" s="10"/>
      <c r="G5" s="11"/>
      <c r="H5" s="14"/>
      <c r="I5" s="10"/>
      <c r="J5" s="15"/>
      <c r="K5" s="16"/>
      <c r="L5" s="17" t="s">
        <v>7</v>
      </c>
      <c r="M5" s="16"/>
      <c r="N5" s="18"/>
      <c r="O5" s="19"/>
      <c r="P5" s="20"/>
      <c r="Q5" s="10"/>
      <c r="R5" s="10"/>
      <c r="S5" s="15"/>
      <c r="T5" s="13"/>
    </row>
    <row r="6" customFormat="false" ht="23.45" hidden="false" customHeight="true" outlineLevel="0" collapsed="false">
      <c r="A6" s="8"/>
      <c r="B6" s="8"/>
      <c r="C6" s="8"/>
      <c r="D6" s="8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1"/>
      <c r="R6" s="11"/>
      <c r="S6" s="11"/>
      <c r="T6" s="13"/>
    </row>
    <row r="7" customFormat="false" ht="23.45" hidden="false" customHeight="true" outlineLevel="0" collapsed="false">
      <c r="A7" s="8"/>
      <c r="B7" s="8"/>
      <c r="C7" s="8"/>
      <c r="D7" s="8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3"/>
    </row>
    <row r="8" customFormat="false" ht="23.45" hidden="false" customHeight="true" outlineLevel="0" collapsed="false">
      <c r="A8" s="8"/>
      <c r="B8" s="8"/>
      <c r="C8" s="8"/>
      <c r="D8" s="8"/>
      <c r="E8" s="14"/>
      <c r="F8" s="27"/>
      <c r="G8" s="11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1" t="s">
        <v>20</v>
      </c>
      <c r="R8" s="11"/>
      <c r="S8" s="11"/>
      <c r="T8" s="13"/>
    </row>
    <row r="9" customFormat="false" ht="23.45" hidden="false" customHeight="true" outlineLevel="0" collapsed="false">
      <c r="A9" s="8"/>
      <c r="B9" s="8"/>
      <c r="C9" s="8"/>
      <c r="D9" s="8"/>
      <c r="E9" s="30"/>
      <c r="F9" s="31"/>
      <c r="G9" s="32"/>
      <c r="H9" s="33"/>
      <c r="I9" s="34" t="s">
        <v>21</v>
      </c>
      <c r="J9" s="35"/>
      <c r="K9" s="7"/>
      <c r="L9" s="31" t="s">
        <v>21</v>
      </c>
      <c r="M9" s="7"/>
      <c r="N9" s="36" t="s">
        <v>22</v>
      </c>
      <c r="O9" s="36"/>
      <c r="P9" s="36"/>
      <c r="Q9" s="7"/>
      <c r="R9" s="7"/>
      <c r="S9" s="37"/>
      <c r="T9" s="13"/>
    </row>
    <row r="10" customFormat="false" ht="23.45" hidden="false" customHeight="true" outlineLevel="0" collapsed="false">
      <c r="A10" s="8"/>
      <c r="B10" s="8"/>
      <c r="C10" s="8"/>
      <c r="D10" s="8"/>
      <c r="E10" s="38" t="s">
        <v>8</v>
      </c>
      <c r="F10" s="38" t="s">
        <v>23</v>
      </c>
      <c r="G10" s="26" t="s">
        <v>24</v>
      </c>
      <c r="H10" s="38" t="s">
        <v>8</v>
      </c>
      <c r="I10" s="38" t="s">
        <v>23</v>
      </c>
      <c r="J10" s="26" t="s">
        <v>24</v>
      </c>
      <c r="K10" s="38" t="s">
        <v>8</v>
      </c>
      <c r="L10" s="38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8" t="s">
        <v>8</v>
      </c>
      <c r="R10" s="38" t="s">
        <v>23</v>
      </c>
      <c r="S10" s="26" t="s">
        <v>24</v>
      </c>
      <c r="T10" s="13"/>
    </row>
    <row r="11" customFormat="false" ht="23.45" hidden="false" customHeight="true" outlineLevel="0" collapsed="false">
      <c r="A11" s="8"/>
      <c r="B11" s="8"/>
      <c r="C11" s="8"/>
      <c r="D11" s="8"/>
      <c r="E11" s="39" t="s">
        <v>12</v>
      </c>
      <c r="F11" s="39" t="s">
        <v>25</v>
      </c>
      <c r="G11" s="32" t="s">
        <v>26</v>
      </c>
      <c r="H11" s="39" t="s">
        <v>12</v>
      </c>
      <c r="I11" s="39" t="s">
        <v>25</v>
      </c>
      <c r="J11" s="32" t="s">
        <v>26</v>
      </c>
      <c r="K11" s="39" t="s">
        <v>12</v>
      </c>
      <c r="L11" s="39" t="s">
        <v>25</v>
      </c>
      <c r="M11" s="32" t="s">
        <v>26</v>
      </c>
      <c r="N11" s="39" t="s">
        <v>12</v>
      </c>
      <c r="O11" s="32" t="s">
        <v>25</v>
      </c>
      <c r="P11" s="32" t="s">
        <v>26</v>
      </c>
      <c r="Q11" s="39" t="s">
        <v>12</v>
      </c>
      <c r="R11" s="39" t="s">
        <v>25</v>
      </c>
      <c r="S11" s="32" t="s">
        <v>26</v>
      </c>
      <c r="T11" s="13"/>
    </row>
    <row r="12" s="10" customFormat="true" ht="5.25" hidden="false" customHeight="true" outlineLevel="0" collapsed="false">
      <c r="A12" s="40"/>
      <c r="B12" s="40"/>
      <c r="C12" s="40"/>
      <c r="D12" s="41"/>
      <c r="E12" s="21"/>
      <c r="F12" s="21"/>
      <c r="G12" s="11"/>
      <c r="H12" s="21"/>
      <c r="I12" s="21"/>
      <c r="J12" s="11"/>
      <c r="K12" s="21"/>
      <c r="L12" s="21"/>
      <c r="M12" s="11"/>
      <c r="N12" s="21"/>
      <c r="O12" s="11"/>
      <c r="P12" s="11"/>
      <c r="Q12" s="21"/>
      <c r="R12" s="21"/>
      <c r="S12" s="11"/>
      <c r="T12" s="40"/>
    </row>
    <row r="13" s="45" customFormat="true" ht="24.6" hidden="false" customHeight="true" outlineLevel="0" collapsed="false">
      <c r="A13" s="42" t="s">
        <v>27</v>
      </c>
      <c r="B13" s="42"/>
      <c r="C13" s="42"/>
      <c r="D13" s="42"/>
      <c r="E13" s="43" t="n">
        <f aca="false">SUM(E14:E20)</f>
        <v>64577</v>
      </c>
      <c r="F13" s="43" t="n">
        <f aca="false">SUM(F14:F20)</f>
        <v>32427</v>
      </c>
      <c r="G13" s="43" t="n">
        <f aca="false">SUM(G14:G20)</f>
        <v>32150</v>
      </c>
      <c r="H13" s="43" t="n">
        <f aca="false">SUM(H14:H20)</f>
        <v>62143</v>
      </c>
      <c r="I13" s="43" t="n">
        <f aca="false">SUM(I14:I20)</f>
        <v>31036</v>
      </c>
      <c r="J13" s="43" t="n">
        <f aca="false">SUM(J14:J20)</f>
        <v>31107</v>
      </c>
      <c r="K13" s="43" t="n">
        <f aca="false">SUM(K14:K20)</f>
        <v>1470</v>
      </c>
      <c r="L13" s="43" t="n">
        <f aca="false">SUM(L14:L20)</f>
        <v>758</v>
      </c>
      <c r="M13" s="43" t="n">
        <f aca="false">SUM(M14:M20)</f>
        <v>712</v>
      </c>
      <c r="N13" s="43" t="n">
        <f aca="false">SUM(N14:N20)</f>
        <v>591</v>
      </c>
      <c r="O13" s="43" t="n">
        <f aca="false">SUM(O14:O20)</f>
        <v>333</v>
      </c>
      <c r="P13" s="43" t="n">
        <f aca="false">SUM(P14:P20)</f>
        <v>258</v>
      </c>
      <c r="Q13" s="43" t="n">
        <f aca="false">SUM(Q14:Q20)</f>
        <v>373</v>
      </c>
      <c r="R13" s="43" t="n">
        <f aca="false">SUM(R14:R20)</f>
        <v>300</v>
      </c>
      <c r="S13" s="43" t="n">
        <f aca="false">SUM(S14:S20)</f>
        <v>73</v>
      </c>
      <c r="T13" s="44" t="s">
        <v>12</v>
      </c>
    </row>
    <row r="14" customFormat="false" ht="24.6" hidden="false" customHeight="true" outlineLevel="0" collapsed="false">
      <c r="A14" s="46"/>
      <c r="B14" s="47" t="s">
        <v>28</v>
      </c>
      <c r="C14" s="10"/>
      <c r="D14" s="15"/>
      <c r="E14" s="48" t="n">
        <f aca="false">F14+G14</f>
        <v>26660</v>
      </c>
      <c r="F14" s="48" t="n">
        <f aca="false">SUM(I14,L14,O14,R14)</f>
        <v>13413</v>
      </c>
      <c r="G14" s="48" t="n">
        <f aca="false">SUM(J14,M14,P14,S14)</f>
        <v>13247</v>
      </c>
      <c r="H14" s="48" t="n">
        <f aca="false">I14+J14</f>
        <v>24449</v>
      </c>
      <c r="I14" s="48" t="n">
        <v>12172</v>
      </c>
      <c r="J14" s="48" t="n">
        <v>12277</v>
      </c>
      <c r="K14" s="48" t="n">
        <f aca="false">L14+M14</f>
        <v>1470</v>
      </c>
      <c r="L14" s="48" t="n">
        <v>758</v>
      </c>
      <c r="M14" s="48" t="n">
        <v>712</v>
      </c>
      <c r="N14" s="48" t="n">
        <f aca="false">O14+P14</f>
        <v>591</v>
      </c>
      <c r="O14" s="48" t="n">
        <v>333</v>
      </c>
      <c r="P14" s="48" t="n">
        <v>258</v>
      </c>
      <c r="Q14" s="48" t="n">
        <f aca="false">R14+S14</f>
        <v>150</v>
      </c>
      <c r="R14" s="48" t="n">
        <v>150</v>
      </c>
      <c r="S14" s="49" t="n">
        <v>0</v>
      </c>
      <c r="T14" s="50" t="s">
        <v>29</v>
      </c>
    </row>
    <row r="15" customFormat="false" ht="24.6" hidden="false" customHeight="true" outlineLevel="0" collapsed="false">
      <c r="A15" s="46"/>
      <c r="B15" s="47" t="s">
        <v>30</v>
      </c>
      <c r="C15" s="10"/>
      <c r="D15" s="15"/>
      <c r="E15" s="48" t="n">
        <f aca="false">F15+G15</f>
        <v>7881</v>
      </c>
      <c r="F15" s="48" t="n">
        <f aca="false">SUM(I15,L15,O15,R15)</f>
        <v>3918</v>
      </c>
      <c r="G15" s="48" t="n">
        <f aca="false">SUM(J15,M15,P15,S15)</f>
        <v>3963</v>
      </c>
      <c r="H15" s="48" t="n">
        <f aca="false">I15+J15</f>
        <v>7881</v>
      </c>
      <c r="I15" s="48" t="n">
        <v>3918</v>
      </c>
      <c r="J15" s="48" t="n">
        <v>3963</v>
      </c>
      <c r="K15" s="51" t="n">
        <f aca="false">L15+M15</f>
        <v>0</v>
      </c>
      <c r="L15" s="51" t="n">
        <v>0</v>
      </c>
      <c r="M15" s="51" t="n">
        <v>0</v>
      </c>
      <c r="N15" s="51" t="n">
        <f aca="false">O15+P15</f>
        <v>0</v>
      </c>
      <c r="O15" s="51" t="n">
        <v>0</v>
      </c>
      <c r="P15" s="51" t="n">
        <v>0</v>
      </c>
      <c r="Q15" s="49" t="n">
        <f aca="false">R15+S15</f>
        <v>0</v>
      </c>
      <c r="R15" s="49" t="n">
        <v>0</v>
      </c>
      <c r="S15" s="49" t="n">
        <v>0</v>
      </c>
      <c r="T15" s="50" t="s">
        <v>31</v>
      </c>
    </row>
    <row r="16" customFormat="false" ht="24.6" hidden="false" customHeight="true" outlineLevel="0" collapsed="false">
      <c r="A16" s="46"/>
      <c r="B16" s="47" t="s">
        <v>32</v>
      </c>
      <c r="C16" s="10"/>
      <c r="D16" s="15"/>
      <c r="E16" s="48" t="n">
        <f aca="false">F16+G16</f>
        <v>8368</v>
      </c>
      <c r="F16" s="48" t="n">
        <f aca="false">SUM(I16,L16,O16,R16)</f>
        <v>4191</v>
      </c>
      <c r="G16" s="48" t="n">
        <f aca="false">SUM(J16,M16,P16,S16)</f>
        <v>4177</v>
      </c>
      <c r="H16" s="48" t="n">
        <f aca="false">I16+J16</f>
        <v>8300</v>
      </c>
      <c r="I16" s="48" t="n">
        <v>4123</v>
      </c>
      <c r="J16" s="48" t="n">
        <v>4177</v>
      </c>
      <c r="K16" s="51" t="n">
        <f aca="false">L16+M16</f>
        <v>0</v>
      </c>
      <c r="L16" s="51" t="n">
        <v>0</v>
      </c>
      <c r="M16" s="51" t="n">
        <v>0</v>
      </c>
      <c r="N16" s="51" t="n">
        <f aca="false">O16+P16</f>
        <v>0</v>
      </c>
      <c r="O16" s="51" t="n">
        <v>0</v>
      </c>
      <c r="P16" s="51" t="n">
        <v>0</v>
      </c>
      <c r="Q16" s="48" t="n">
        <f aca="false">R16+S16</f>
        <v>68</v>
      </c>
      <c r="R16" s="48" t="n">
        <v>68</v>
      </c>
      <c r="S16" s="49" t="n">
        <v>0</v>
      </c>
      <c r="T16" s="50" t="s">
        <v>33</v>
      </c>
    </row>
    <row r="17" customFormat="false" ht="24.6" hidden="false" customHeight="true" outlineLevel="0" collapsed="false">
      <c r="A17" s="46"/>
      <c r="B17" s="47" t="s">
        <v>34</v>
      </c>
      <c r="C17" s="10"/>
      <c r="D17" s="15"/>
      <c r="E17" s="48" t="n">
        <f aca="false">F17+G17</f>
        <v>6628</v>
      </c>
      <c r="F17" s="48" t="n">
        <f aca="false">SUM(I17,L17,O17,R17)</f>
        <v>3265</v>
      </c>
      <c r="G17" s="48" t="n">
        <f aca="false">SUM(J17,M17,P17,S17)</f>
        <v>3363</v>
      </c>
      <c r="H17" s="48" t="n">
        <f aca="false">I17+J17</f>
        <v>6473</v>
      </c>
      <c r="I17" s="48" t="n">
        <v>3183</v>
      </c>
      <c r="J17" s="48" t="n">
        <v>3290</v>
      </c>
      <c r="K17" s="51" t="n">
        <f aca="false">L17+M17</f>
        <v>0</v>
      </c>
      <c r="L17" s="51" t="n">
        <v>0</v>
      </c>
      <c r="M17" s="51" t="n">
        <v>0</v>
      </c>
      <c r="N17" s="51" t="n">
        <f aca="false">O17+P17</f>
        <v>0</v>
      </c>
      <c r="O17" s="51" t="n">
        <v>0</v>
      </c>
      <c r="P17" s="51" t="n">
        <v>0</v>
      </c>
      <c r="Q17" s="48" t="n">
        <f aca="false">R17+S17</f>
        <v>155</v>
      </c>
      <c r="R17" s="48" t="n">
        <v>82</v>
      </c>
      <c r="S17" s="48" t="n">
        <v>73</v>
      </c>
      <c r="T17" s="50" t="s">
        <v>35</v>
      </c>
    </row>
    <row r="18" customFormat="false" ht="24.6" hidden="false" customHeight="true" outlineLevel="0" collapsed="false">
      <c r="A18" s="46"/>
      <c r="B18" s="47" t="s">
        <v>36</v>
      </c>
      <c r="C18" s="10"/>
      <c r="D18" s="15"/>
      <c r="E18" s="48" t="n">
        <f aca="false">F18+G18</f>
        <v>7946</v>
      </c>
      <c r="F18" s="48" t="n">
        <f aca="false">SUM(I18,L18,O18,R18)</f>
        <v>4020</v>
      </c>
      <c r="G18" s="48" t="n">
        <f aca="false">SUM(J18,M18,P18,S18)</f>
        <v>3926</v>
      </c>
      <c r="H18" s="48" t="n">
        <f aca="false">I18+J18</f>
        <v>7946</v>
      </c>
      <c r="I18" s="48" t="n">
        <v>4020</v>
      </c>
      <c r="J18" s="48" t="n">
        <v>3926</v>
      </c>
      <c r="K18" s="51" t="n">
        <f aca="false">L18+M18</f>
        <v>0</v>
      </c>
      <c r="L18" s="51" t="n">
        <v>0</v>
      </c>
      <c r="M18" s="51" t="n">
        <v>0</v>
      </c>
      <c r="N18" s="51" t="n">
        <f aca="false">O18+P18</f>
        <v>0</v>
      </c>
      <c r="O18" s="51" t="n">
        <v>0</v>
      </c>
      <c r="P18" s="51" t="n">
        <v>0</v>
      </c>
      <c r="Q18" s="51" t="n">
        <f aca="false">R18+S18</f>
        <v>0</v>
      </c>
      <c r="R18" s="51" t="n">
        <v>0</v>
      </c>
      <c r="S18" s="49" t="n">
        <v>0</v>
      </c>
      <c r="T18" s="50" t="s">
        <v>37</v>
      </c>
    </row>
    <row r="19" customFormat="false" ht="24.6" hidden="false" customHeight="true" outlineLevel="0" collapsed="false">
      <c r="A19" s="46"/>
      <c r="B19" s="47" t="s">
        <v>38</v>
      </c>
      <c r="C19" s="10"/>
      <c r="D19" s="15"/>
      <c r="E19" s="48" t="n">
        <f aca="false">F19+G19</f>
        <v>3164</v>
      </c>
      <c r="F19" s="48" t="n">
        <f aca="false">SUM(I19,L19,O19,R19)</f>
        <v>1638</v>
      </c>
      <c r="G19" s="48" t="n">
        <f aca="false">SUM(J19,M19,P19,S19)</f>
        <v>1526</v>
      </c>
      <c r="H19" s="48" t="n">
        <f aca="false">I19+J19</f>
        <v>3164</v>
      </c>
      <c r="I19" s="48" t="n">
        <v>1638</v>
      </c>
      <c r="J19" s="48" t="n">
        <v>1526</v>
      </c>
      <c r="K19" s="51" t="n">
        <f aca="false">L19+M19</f>
        <v>0</v>
      </c>
      <c r="L19" s="51" t="n">
        <v>0</v>
      </c>
      <c r="M19" s="51" t="n">
        <v>0</v>
      </c>
      <c r="N19" s="51" t="n">
        <f aca="false">O19+P19</f>
        <v>0</v>
      </c>
      <c r="O19" s="51" t="n">
        <v>0</v>
      </c>
      <c r="P19" s="51" t="n">
        <v>0</v>
      </c>
      <c r="Q19" s="49" t="n">
        <f aca="false">R19+S19</f>
        <v>0</v>
      </c>
      <c r="R19" s="49" t="n">
        <v>0</v>
      </c>
      <c r="S19" s="49" t="n">
        <v>0</v>
      </c>
      <c r="T19" s="50" t="s">
        <v>39</v>
      </c>
    </row>
    <row r="20" customFormat="false" ht="24.6" hidden="false" customHeight="true" outlineLevel="0" collapsed="false">
      <c r="A20" s="46"/>
      <c r="B20" s="47" t="s">
        <v>40</v>
      </c>
      <c r="C20" s="10"/>
      <c r="D20" s="15"/>
      <c r="E20" s="48" t="n">
        <f aca="false">F20+G20</f>
        <v>3930</v>
      </c>
      <c r="F20" s="48" t="n">
        <f aca="false">SUM(I20,L20,O20,R20)</f>
        <v>1982</v>
      </c>
      <c r="G20" s="48" t="n">
        <f aca="false">SUM(J20,M20,P20,S20)</f>
        <v>1948</v>
      </c>
      <c r="H20" s="48" t="n">
        <f aca="false">I20+J20</f>
        <v>3930</v>
      </c>
      <c r="I20" s="48" t="n">
        <v>1982</v>
      </c>
      <c r="J20" s="48" t="n">
        <v>1948</v>
      </c>
      <c r="K20" s="51" t="n">
        <f aca="false">L20+M20</f>
        <v>0</v>
      </c>
      <c r="L20" s="51" t="n">
        <v>0</v>
      </c>
      <c r="M20" s="51" t="n">
        <v>0</v>
      </c>
      <c r="N20" s="51" t="n">
        <f aca="false">O20+P20</f>
        <v>0</v>
      </c>
      <c r="O20" s="51" t="n">
        <v>0</v>
      </c>
      <c r="P20" s="51" t="n">
        <v>0</v>
      </c>
      <c r="Q20" s="49" t="n">
        <f aca="false">R20+S20</f>
        <v>0</v>
      </c>
      <c r="R20" s="49" t="n">
        <v>0</v>
      </c>
      <c r="S20" s="49" t="n">
        <v>0</v>
      </c>
      <c r="T20" s="52" t="s">
        <v>41</v>
      </c>
    </row>
    <row r="21" customFormat="false" ht="5.25" hidden="false" customHeight="true" outlineLevel="0" collapsed="false">
      <c r="A21" s="7"/>
      <c r="B21" s="7"/>
      <c r="C21" s="7"/>
      <c r="D21" s="37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7"/>
    </row>
    <row r="22" s="55" customFormat="true" ht="20.25" hidden="false" customHeight="true" outlineLevel="0" collapsed="false">
      <c r="A22" s="54"/>
      <c r="B22" s="55" t="s">
        <v>42</v>
      </c>
      <c r="C22" s="54"/>
      <c r="D22" s="54"/>
      <c r="E22" s="54"/>
      <c r="F22" s="54"/>
      <c r="G22" s="56"/>
      <c r="H22" s="56"/>
      <c r="I22" s="57"/>
      <c r="J22" s="54"/>
      <c r="K22" s="56" t="s">
        <v>43</v>
      </c>
      <c r="L22" s="56"/>
    </row>
    <row r="23" s="55" customFormat="true" ht="20.25" hidden="false" customHeight="true" outlineLevel="0" collapsed="false">
      <c r="B23" s="58" t="s">
        <v>44</v>
      </c>
      <c r="K23" s="55" t="s">
        <v>45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429861111111111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uk</cp:lastModifiedBy>
  <cp:lastPrinted>2005-12-19T15:57:37Z</cp:lastPrinted>
  <dcterms:modified xsi:type="dcterms:W3CDTF">2006-01-05T03:17:54Z</dcterms:modified>
  <cp:revision>0</cp:revision>
  <dc:subject/>
  <dc:title/>
</cp:coreProperties>
</file>