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 (2011)</t>
  </si>
  <si>
    <t xml:space="preserve"> (2012)</t>
  </si>
  <si>
    <t xml:space="preserve">(2013)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______________"/>
    <numFmt numFmtId="168" formatCode="_-* #,##0.00_-;\-* #,##0.00_-;_-* \-??_-;_-@_-"/>
    <numFmt numFmtId="169" formatCode="#,##0_ ;\-#,##0\ 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4.56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4</v>
      </c>
      <c r="F5" s="13" t="n">
        <v>2555</v>
      </c>
      <c r="G5" s="13" t="n">
        <v>2556</v>
      </c>
      <c r="H5" s="14" t="s">
        <v>7</v>
      </c>
      <c r="I5" s="14"/>
      <c r="J5" s="11"/>
      <c r="K5" s="11"/>
      <c r="N5" s="15"/>
    </row>
    <row r="6" s="12" customFormat="true" ht="21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6" t="s">
        <v>10</v>
      </c>
      <c r="H6" s="17" t="s">
        <v>11</v>
      </c>
      <c r="I6" s="17" t="s">
        <v>12</v>
      </c>
      <c r="J6" s="11"/>
      <c r="K6" s="11"/>
      <c r="N6" s="15"/>
    </row>
    <row r="7" s="23" customFormat="true" ht="22.5" hidden="false" customHeight="true" outlineLevel="0" collapsed="false">
      <c r="A7" s="18" t="s">
        <v>13</v>
      </c>
      <c r="B7" s="18"/>
      <c r="C7" s="18"/>
      <c r="D7" s="18"/>
      <c r="E7" s="19" t="n">
        <f aca="false">SUM(E8:E23)</f>
        <v>347540</v>
      </c>
      <c r="F7" s="20" t="n">
        <v>355416</v>
      </c>
      <c r="G7" s="20" t="n">
        <v>362387</v>
      </c>
      <c r="H7" s="21" t="n">
        <f aca="false">SUM((F7-E7)/E7*100)</f>
        <v>2.26621396098291</v>
      </c>
      <c r="I7" s="21" t="n">
        <f aca="false">((G7-F7)/F7*100)</f>
        <v>1.96136358520719</v>
      </c>
      <c r="J7" s="22" t="s">
        <v>14</v>
      </c>
      <c r="K7" s="22"/>
      <c r="N7" s="15"/>
    </row>
    <row r="8" s="23" customFormat="true" ht="20.25" hidden="false" customHeight="true" outlineLevel="0" collapsed="false">
      <c r="A8" s="24"/>
      <c r="B8" s="25" t="s">
        <v>15</v>
      </c>
      <c r="C8" s="25"/>
      <c r="D8" s="25"/>
      <c r="E8" s="26" t="n">
        <v>66750</v>
      </c>
      <c r="F8" s="27" t="n">
        <v>68294</v>
      </c>
      <c r="G8" s="27" t="n">
        <v>69826</v>
      </c>
      <c r="H8" s="28" t="n">
        <f aca="false">SUM((F8-E8)/E8*100)</f>
        <v>2.31310861423221</v>
      </c>
      <c r="I8" s="28" t="n">
        <f aca="false">((G8-F8)/F8*100)</f>
        <v>2.24324245175272</v>
      </c>
      <c r="J8" s="25"/>
      <c r="K8" s="24" t="s">
        <v>16</v>
      </c>
      <c r="N8" s="15"/>
    </row>
    <row r="9" s="29" customFormat="true" ht="20.25" hidden="false" customHeight="true" outlineLevel="0" collapsed="false">
      <c r="A9" s="25"/>
      <c r="B9" s="25" t="s">
        <v>17</v>
      </c>
      <c r="C9" s="25"/>
      <c r="D9" s="25"/>
      <c r="E9" s="26" t="n">
        <v>15787</v>
      </c>
      <c r="F9" s="27" t="n">
        <v>16086</v>
      </c>
      <c r="G9" s="27" t="n">
        <v>16358</v>
      </c>
      <c r="H9" s="28" t="n">
        <f aca="false">SUM((F9-E9)/E9*100)</f>
        <v>1.89396338759739</v>
      </c>
      <c r="I9" s="28" t="n">
        <f aca="false">((G9-F9)/F9*100)</f>
        <v>1.69091135148576</v>
      </c>
      <c r="J9" s="25"/>
      <c r="K9" s="24" t="s">
        <v>18</v>
      </c>
      <c r="N9" s="15"/>
    </row>
    <row r="10" s="29" customFormat="true" ht="20.25" hidden="false" customHeight="true" outlineLevel="0" collapsed="false">
      <c r="A10" s="25"/>
      <c r="B10" s="25" t="s">
        <v>19</v>
      </c>
      <c r="C10" s="25"/>
      <c r="D10" s="25"/>
      <c r="E10" s="26" t="n">
        <v>17384</v>
      </c>
      <c r="F10" s="27" t="n">
        <v>17766</v>
      </c>
      <c r="G10" s="27" t="n">
        <v>18082</v>
      </c>
      <c r="H10" s="28" t="n">
        <f aca="false">SUM((F10-E10)/E10*100)</f>
        <v>2.1974229176254</v>
      </c>
      <c r="I10" s="28" t="n">
        <f aca="false">((G10-F10)/F10*100)</f>
        <v>1.77867837442306</v>
      </c>
      <c r="K10" s="24" t="s">
        <v>20</v>
      </c>
      <c r="N10" s="15"/>
    </row>
    <row r="11" s="29" customFormat="true" ht="20.25" hidden="false" customHeight="true" outlineLevel="0" collapsed="false">
      <c r="A11" s="25"/>
      <c r="B11" s="25" t="s">
        <v>21</v>
      </c>
      <c r="C11" s="25"/>
      <c r="D11" s="25"/>
      <c r="E11" s="26" t="n">
        <v>29502</v>
      </c>
      <c r="F11" s="27" t="n">
        <v>29900</v>
      </c>
      <c r="G11" s="27" t="n">
        <v>30289</v>
      </c>
      <c r="H11" s="28" t="n">
        <f aca="false">SUM((F11-E11)/E11*100)</f>
        <v>1.3490610806047</v>
      </c>
      <c r="I11" s="28" t="n">
        <f aca="false">((G11-F11)/F11*100)</f>
        <v>1.30100334448161</v>
      </c>
      <c r="J11" s="25"/>
      <c r="K11" s="24" t="s">
        <v>22</v>
      </c>
      <c r="N11" s="15"/>
    </row>
    <row r="12" s="29" customFormat="true" ht="20.25" hidden="false" customHeight="true" outlineLevel="0" collapsed="false">
      <c r="A12" s="30"/>
      <c r="B12" s="31" t="s">
        <v>23</v>
      </c>
      <c r="C12" s="31"/>
      <c r="D12" s="32"/>
      <c r="E12" s="26" t="n">
        <v>28955</v>
      </c>
      <c r="F12" s="27" t="n">
        <v>29722</v>
      </c>
      <c r="G12" s="27" t="n">
        <v>30214</v>
      </c>
      <c r="H12" s="28" t="n">
        <f aca="false">SUM((F12-E12)/E12*100)</f>
        <v>2.64893800725263</v>
      </c>
      <c r="I12" s="28" t="n">
        <f aca="false">((G12-F12)/F12*100)</f>
        <v>1.65533947917368</v>
      </c>
      <c r="J12" s="25"/>
      <c r="K12" s="24" t="s">
        <v>24</v>
      </c>
      <c r="N12" s="15"/>
    </row>
    <row r="13" s="29" customFormat="true" ht="20.25" hidden="false" customHeight="true" outlineLevel="0" collapsed="false">
      <c r="A13" s="25"/>
      <c r="B13" s="25" t="s">
        <v>25</v>
      </c>
      <c r="C13" s="25"/>
      <c r="D13" s="25"/>
      <c r="E13" s="26" t="n">
        <v>24061</v>
      </c>
      <c r="F13" s="27" t="n">
        <v>24669</v>
      </c>
      <c r="G13" s="27" t="n">
        <v>25084</v>
      </c>
      <c r="H13" s="28" t="n">
        <f aca="false">SUM((F13-E13)/E13*100)</f>
        <v>2.52691076846349</v>
      </c>
      <c r="I13" s="28" t="n">
        <f aca="false">((G13-F13)/F13*100)</f>
        <v>1.68227329847177</v>
      </c>
      <c r="J13" s="25"/>
      <c r="K13" s="24" t="s">
        <v>26</v>
      </c>
      <c r="N13" s="15"/>
    </row>
    <row r="14" s="29" customFormat="true" ht="20.25" hidden="false" customHeight="true" outlineLevel="0" collapsed="false">
      <c r="A14" s="25"/>
      <c r="B14" s="25" t="s">
        <v>27</v>
      </c>
      <c r="C14" s="25"/>
      <c r="D14" s="25"/>
      <c r="E14" s="26" t="n">
        <v>16921</v>
      </c>
      <c r="F14" s="27" t="n">
        <v>17350</v>
      </c>
      <c r="G14" s="27" t="n">
        <v>17875</v>
      </c>
      <c r="H14" s="28" t="n">
        <f aca="false">SUM((F14-E14)/E14*100)</f>
        <v>2.53531115182318</v>
      </c>
      <c r="I14" s="28" t="n">
        <f aca="false">((G14-F14)/F14*100)</f>
        <v>3.02593659942363</v>
      </c>
      <c r="J14" s="25"/>
      <c r="K14" s="24" t="s">
        <v>28</v>
      </c>
      <c r="N14" s="15"/>
    </row>
    <row r="15" s="29" customFormat="true" ht="20.25" hidden="false" customHeight="true" outlineLevel="0" collapsed="false">
      <c r="B15" s="33" t="s">
        <v>29</v>
      </c>
      <c r="E15" s="26" t="n">
        <v>11569</v>
      </c>
      <c r="F15" s="27" t="n">
        <v>12132</v>
      </c>
      <c r="G15" s="27" t="n">
        <v>12511</v>
      </c>
      <c r="H15" s="28" t="n">
        <f aca="false">SUM((F15-E15)/E15*100)</f>
        <v>4.86645345319388</v>
      </c>
      <c r="I15" s="28" t="n">
        <f aca="false">((G15-F15)/F15*100)</f>
        <v>3.12396966699637</v>
      </c>
      <c r="J15" s="34"/>
      <c r="K15" s="35" t="s">
        <v>30</v>
      </c>
      <c r="N15" s="15"/>
    </row>
    <row r="16" s="23" customFormat="true" ht="20.25" hidden="false" customHeight="true" outlineLevel="0" collapsed="false">
      <c r="B16" s="33" t="s">
        <v>31</v>
      </c>
      <c r="E16" s="26" t="n">
        <v>22073</v>
      </c>
      <c r="F16" s="27" t="n">
        <v>22540</v>
      </c>
      <c r="G16" s="27" t="n">
        <v>23091</v>
      </c>
      <c r="H16" s="28" t="n">
        <f aca="false">SUM((F16-E16)/E16*100)</f>
        <v>2.11570697231912</v>
      </c>
      <c r="I16" s="28" t="n">
        <f aca="false">((G16-F16)/F16*100)</f>
        <v>2.44454303460515</v>
      </c>
      <c r="J16" s="36"/>
      <c r="K16" s="37" t="s">
        <v>32</v>
      </c>
      <c r="N16" s="15"/>
    </row>
    <row r="17" s="29" customFormat="true" ht="20.25" hidden="false" customHeight="true" outlineLevel="0" collapsed="false">
      <c r="B17" s="33" t="s">
        <v>33</v>
      </c>
      <c r="E17" s="26" t="n">
        <v>35221</v>
      </c>
      <c r="F17" s="27" t="n">
        <v>35796</v>
      </c>
      <c r="G17" s="27" t="n">
        <v>36369</v>
      </c>
      <c r="H17" s="28" t="n">
        <f aca="false">SUM((F17-E17)/E17*100)</f>
        <v>1.63254876352176</v>
      </c>
      <c r="I17" s="28" t="n">
        <f aca="false">((G17-F17)/F17*100)</f>
        <v>1.60073751257124</v>
      </c>
      <c r="J17" s="34"/>
      <c r="K17" s="35" t="s">
        <v>34</v>
      </c>
      <c r="N17" s="15"/>
    </row>
    <row r="18" s="29" customFormat="true" ht="20.25" hidden="false" customHeight="true" outlineLevel="0" collapsed="false">
      <c r="B18" s="33" t="s">
        <v>35</v>
      </c>
      <c r="E18" s="26" t="n">
        <v>11867</v>
      </c>
      <c r="F18" s="27" t="n">
        <v>12028</v>
      </c>
      <c r="G18" s="27" t="n">
        <v>12165</v>
      </c>
      <c r="H18" s="28" t="n">
        <f aca="false">SUM((F18-E18)/E18*100)</f>
        <v>1.35670346338586</v>
      </c>
      <c r="I18" s="28" t="n">
        <f aca="false">((G18-F18)/F18*100)</f>
        <v>1.13900897904889</v>
      </c>
      <c r="J18" s="34"/>
      <c r="K18" s="35" t="s">
        <v>36</v>
      </c>
      <c r="N18" s="15"/>
    </row>
    <row r="19" s="29" customFormat="true" ht="20.25" hidden="false" customHeight="true" outlineLevel="0" collapsed="false">
      <c r="B19" s="33" t="s">
        <v>37</v>
      </c>
      <c r="E19" s="26" t="n">
        <v>27830</v>
      </c>
      <c r="F19" s="27" t="n">
        <v>28651</v>
      </c>
      <c r="G19" s="27" t="n">
        <v>29347</v>
      </c>
      <c r="H19" s="28" t="n">
        <f aca="false">SUM((F19-E19)/E19*100)</f>
        <v>2.9500538986705</v>
      </c>
      <c r="I19" s="28" t="n">
        <f aca="false">((G19-F19)/F19*100)</f>
        <v>2.42923458168999</v>
      </c>
      <c r="J19" s="34"/>
      <c r="K19" s="35" t="s">
        <v>38</v>
      </c>
      <c r="N19" s="15"/>
    </row>
    <row r="20" s="29" customFormat="true" ht="20.25" hidden="false" customHeight="true" outlineLevel="0" collapsed="false">
      <c r="B20" s="33" t="s">
        <v>39</v>
      </c>
      <c r="E20" s="26" t="n">
        <v>17790</v>
      </c>
      <c r="F20" s="27" t="n">
        <v>18079</v>
      </c>
      <c r="G20" s="27" t="n">
        <v>18315</v>
      </c>
      <c r="H20" s="28" t="n">
        <f aca="false">SUM((F20-E20)/E20*100)</f>
        <v>1.62450815064643</v>
      </c>
      <c r="I20" s="28" t="n">
        <f aca="false">((G20-F20)/F20*100)</f>
        <v>1.30538193484153</v>
      </c>
      <c r="J20" s="34"/>
      <c r="K20" s="35" t="s">
        <v>40</v>
      </c>
      <c r="N20" s="15"/>
    </row>
    <row r="21" s="29" customFormat="true" ht="20.25" hidden="false" customHeight="true" outlineLevel="0" collapsed="false">
      <c r="B21" s="33" t="s">
        <v>41</v>
      </c>
      <c r="E21" s="26" t="n">
        <v>9823</v>
      </c>
      <c r="F21" s="27" t="n">
        <v>10109</v>
      </c>
      <c r="G21" s="27" t="n">
        <v>10318</v>
      </c>
      <c r="H21" s="28" t="n">
        <f aca="false">SUM((F21-E21)/E21*100)</f>
        <v>2.91153415453527</v>
      </c>
      <c r="I21" s="28" t="n">
        <f aca="false">((G21-F21)/F21*100)</f>
        <v>2.06746463547334</v>
      </c>
      <c r="J21" s="34"/>
      <c r="K21" s="35" t="s">
        <v>42</v>
      </c>
    </row>
    <row r="22" s="29" customFormat="true" ht="20.25" hidden="false" customHeight="true" outlineLevel="0" collapsed="false">
      <c r="B22" s="33" t="s">
        <v>43</v>
      </c>
      <c r="E22" s="26" t="n">
        <v>7392</v>
      </c>
      <c r="F22" s="27" t="n">
        <v>7541</v>
      </c>
      <c r="G22" s="27" t="n">
        <v>7678</v>
      </c>
      <c r="H22" s="28" t="n">
        <f aca="false">SUM((F22-E22)/E22*100)</f>
        <v>2.01569264069264</v>
      </c>
      <c r="I22" s="28" t="n">
        <f aca="false">((G22-F22)/F22*100)</f>
        <v>1.81673518101048</v>
      </c>
      <c r="J22" s="34"/>
      <c r="K22" s="35" t="s">
        <v>44</v>
      </c>
    </row>
    <row r="23" s="23" customFormat="true" ht="20.25" hidden="false" customHeight="true" outlineLevel="0" collapsed="false">
      <c r="B23" s="33" t="s">
        <v>45</v>
      </c>
      <c r="E23" s="26" t="n">
        <v>4615</v>
      </c>
      <c r="F23" s="27" t="n">
        <v>4753</v>
      </c>
      <c r="G23" s="27" t="n">
        <v>4865</v>
      </c>
      <c r="H23" s="28" t="n">
        <f aca="false">SUM((F23-E23)/E23*100)</f>
        <v>2.99024918743229</v>
      </c>
      <c r="I23" s="28" t="n">
        <f aca="false">((G23-F23)/F23*100)</f>
        <v>2.35640648011782</v>
      </c>
      <c r="J23" s="36"/>
      <c r="K23" s="37" t="s">
        <v>46</v>
      </c>
    </row>
    <row r="24" s="29" customFormat="true" ht="4.5" hidden="false" customHeight="true" outlineLevel="0" collapsed="false">
      <c r="A24" s="38"/>
      <c r="B24" s="38"/>
      <c r="C24" s="39"/>
      <c r="D24" s="39"/>
      <c r="E24" s="40"/>
      <c r="F24" s="40"/>
      <c r="G24" s="40"/>
      <c r="H24" s="40"/>
      <c r="I24" s="41"/>
      <c r="J24" s="41"/>
      <c r="K24" s="38"/>
    </row>
    <row r="25" s="29" customFormat="true" ht="4.5" hidden="false" customHeight="true" outlineLevel="0" collapsed="false">
      <c r="C25" s="25"/>
      <c r="D25" s="25"/>
      <c r="E25" s="35"/>
      <c r="F25" s="35"/>
      <c r="G25" s="35"/>
      <c r="H25" s="35"/>
      <c r="I25" s="35"/>
      <c r="J25" s="35"/>
      <c r="K25" s="35"/>
    </row>
    <row r="26" customFormat="false" ht="21.75" hidden="false" customHeight="false" outlineLevel="0" collapsed="false">
      <c r="A26" s="25" t="s">
        <v>47</v>
      </c>
      <c r="B26" s="25"/>
    </row>
    <row r="27" customFormat="false" ht="21.75" hidden="false" customHeight="false" outlineLevel="0" collapsed="false">
      <c r="A27" s="25"/>
      <c r="B27" s="24" t="s">
        <v>48</v>
      </c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09:15Z</dcterms:created>
  <dc:creator>Acer</dc:creator>
  <dc:description/>
  <dc:language>en-US</dc:language>
  <cp:lastModifiedBy>Acer</cp:lastModifiedBy>
  <dcterms:modified xsi:type="dcterms:W3CDTF">2014-12-16T02:29:41Z</dcterms:modified>
  <cp:revision>0</cp:revision>
  <dc:subject/>
  <dc:title/>
</cp:coreProperties>
</file>