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6"/>
        <rFont val="TH SarabunPSK"/>
        <family val="2"/>
      </rPr>
      <t xml:space="preserve">2555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88880</xdr:colOff>
      <xdr:row>0</xdr:row>
      <xdr:rowOff>28080</xdr:rowOff>
    </xdr:from>
    <xdr:to>
      <xdr:col>17</xdr:col>
      <xdr:colOff>1711800</xdr:colOff>
      <xdr:row>1</xdr:row>
      <xdr:rowOff>66600</xdr:rowOff>
    </xdr:to>
    <xdr:sp>
      <xdr:nvSpPr>
        <xdr:cNvPr id="0" name="Text Box 8"/>
        <xdr:cNvSpPr/>
      </xdr:nvSpPr>
      <xdr:spPr>
        <a:xfrm>
          <a:off x="10521360" y="280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D9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37"/>
    <col collapsed="false" customWidth="true" hidden="false" outlineLevel="0" max="3" min="3" style="1" width="4.53"/>
    <col collapsed="false" customWidth="true" hidden="false" outlineLevel="0" max="4" min="4" style="1" width="9.79"/>
    <col collapsed="false" customWidth="true" hidden="false" outlineLevel="0" max="5" min="5" style="2" width="8.65"/>
    <col collapsed="false" customWidth="true" hidden="false" outlineLevel="0" max="7" min="6" style="1" width="8.65"/>
    <col collapsed="false" customWidth="true" hidden="false" outlineLevel="0" max="8" min="8" style="2" width="8.65"/>
    <col collapsed="false" customWidth="true" hidden="false" outlineLevel="0" max="10" min="9" style="1" width="8.65"/>
    <col collapsed="false" customWidth="true" hidden="false" outlineLevel="0" max="11" min="11" style="2" width="8.65"/>
    <col collapsed="false" customWidth="true" hidden="false" outlineLevel="0" max="13" min="12" style="1" width="8.65"/>
    <col collapsed="false" customWidth="true" hidden="false" outlineLevel="0" max="14" min="14" style="2" width="8.65"/>
    <col collapsed="false" customWidth="true" hidden="false" outlineLevel="0" max="16" min="15" style="1" width="8.65"/>
    <col collapsed="false" customWidth="true" hidden="false" outlineLevel="0" max="17" min="17" style="1" width="2.41"/>
    <col collapsed="false" customWidth="true" hidden="false" outlineLevel="0" max="18" min="18" style="1" width="24.82"/>
    <col collapsed="false" customWidth="false" hidden="false" outlineLevel="0" max="257" min="19" style="1" width="10.2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</row>
    <row r="2" s="3" customFormat="true" ht="21" hidden="false" customHeight="false" outlineLevel="0" collapsed="false">
      <c r="B2" s="3" t="s">
        <v>2</v>
      </c>
      <c r="C2" s="5" t="n">
        <v>3.6</v>
      </c>
      <c r="D2" s="3" t="s">
        <v>3</v>
      </c>
    </row>
    <row r="3" customFormat="false" ht="6" hidden="false" customHeight="true" outlineLevel="0" collapsed="false"/>
    <row r="4" s="12" customFormat="true" ht="17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17.1" hidden="false" customHeight="true" outlineLevel="0" collapsed="false">
      <c r="A5" s="6"/>
      <c r="B5" s="6"/>
      <c r="C5" s="6"/>
      <c r="D5" s="6"/>
      <c r="E5" s="13"/>
      <c r="H5" s="7"/>
      <c r="I5" s="8"/>
      <c r="J5" s="9"/>
      <c r="K5" s="7"/>
      <c r="L5" s="8"/>
      <c r="M5" s="9"/>
      <c r="N5" s="7"/>
      <c r="O5" s="8"/>
      <c r="P5" s="9"/>
      <c r="Q5" s="14"/>
      <c r="R5" s="15"/>
    </row>
    <row r="6" s="12" customFormat="true" ht="17.1" hidden="false" customHeight="true" outlineLevel="0" collapsed="false">
      <c r="A6" s="6"/>
      <c r="B6" s="6"/>
      <c r="C6" s="6"/>
      <c r="D6" s="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4"/>
      <c r="R6" s="17" t="s">
        <v>10</v>
      </c>
    </row>
    <row r="7" s="12" customFormat="true" ht="17.1" hidden="false" customHeight="true" outlineLevel="0" collapsed="false">
      <c r="A7" s="6"/>
      <c r="B7" s="6"/>
      <c r="C7" s="6"/>
      <c r="D7" s="6"/>
      <c r="E7" s="18" t="s">
        <v>11</v>
      </c>
      <c r="F7" s="18"/>
      <c r="G7" s="18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17"/>
      <c r="R7" s="17"/>
    </row>
    <row r="8" s="12" customFormat="true" ht="17.1" hidden="false" customHeight="true" outlineLevel="0" collapsed="false">
      <c r="A8" s="6"/>
      <c r="B8" s="6"/>
      <c r="C8" s="6"/>
      <c r="D8" s="6"/>
      <c r="E8" s="19" t="s">
        <v>6</v>
      </c>
      <c r="F8" s="20" t="s">
        <v>15</v>
      </c>
      <c r="G8" s="21" t="s">
        <v>16</v>
      </c>
      <c r="H8" s="19" t="s">
        <v>6</v>
      </c>
      <c r="I8" s="20" t="s">
        <v>15</v>
      </c>
      <c r="J8" s="21" t="s">
        <v>16</v>
      </c>
      <c r="K8" s="19" t="s">
        <v>6</v>
      </c>
      <c r="L8" s="20" t="s">
        <v>15</v>
      </c>
      <c r="M8" s="21" t="s">
        <v>16</v>
      </c>
      <c r="N8" s="19" t="s">
        <v>6</v>
      </c>
      <c r="O8" s="20" t="s">
        <v>15</v>
      </c>
      <c r="P8" s="21" t="s">
        <v>16</v>
      </c>
      <c r="Q8" s="14"/>
      <c r="R8" s="15"/>
    </row>
    <row r="9" s="12" customFormat="true" ht="17.1" hidden="false" customHeight="true" outlineLevel="0" collapsed="false">
      <c r="A9" s="6"/>
      <c r="B9" s="6"/>
      <c r="C9" s="6"/>
      <c r="D9" s="6"/>
      <c r="E9" s="22" t="s">
        <v>11</v>
      </c>
      <c r="F9" s="18" t="s">
        <v>17</v>
      </c>
      <c r="G9" s="23" t="s">
        <v>18</v>
      </c>
      <c r="H9" s="22" t="s">
        <v>11</v>
      </c>
      <c r="I9" s="18" t="s">
        <v>17</v>
      </c>
      <c r="J9" s="23" t="s">
        <v>18</v>
      </c>
      <c r="K9" s="22" t="s">
        <v>11</v>
      </c>
      <c r="L9" s="18" t="s">
        <v>17</v>
      </c>
      <c r="M9" s="23" t="s">
        <v>18</v>
      </c>
      <c r="N9" s="22" t="s">
        <v>11</v>
      </c>
      <c r="O9" s="18" t="s">
        <v>17</v>
      </c>
      <c r="P9" s="23" t="s">
        <v>18</v>
      </c>
      <c r="Q9" s="24"/>
      <c r="R9" s="25"/>
    </row>
    <row r="10" s="15" customFormat="true" ht="4.5" hidden="false" customHeight="true" outlineLevel="0" collapsed="false">
      <c r="A10" s="26"/>
      <c r="B10" s="26"/>
      <c r="C10" s="26"/>
      <c r="D10" s="27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29"/>
      <c r="Q10" s="14"/>
    </row>
    <row r="11" s="37" customFormat="true" ht="17.1" hidden="false" customHeight="true" outlineLevel="0" collapsed="false">
      <c r="A11" s="31" t="s">
        <v>19</v>
      </c>
      <c r="B11" s="31"/>
      <c r="C11" s="31"/>
      <c r="D11" s="31"/>
      <c r="E11" s="32" t="n">
        <f aca="false">SUM(F11:G11)</f>
        <v>156054</v>
      </c>
      <c r="F11" s="32" t="n">
        <f aca="false">SUM(I11,L11,O11)</f>
        <v>77765</v>
      </c>
      <c r="G11" s="32" t="n">
        <f aca="false">SUM(J11,M11,P11)</f>
        <v>78289</v>
      </c>
      <c r="H11" s="32" t="n">
        <f aca="false">SUM(H12:H29)</f>
        <v>23575</v>
      </c>
      <c r="I11" s="32" t="n">
        <f aca="false">SUM(I12:I29)</f>
        <v>11616</v>
      </c>
      <c r="J11" s="32" t="n">
        <f aca="false">SUM(J12:J29)</f>
        <v>11959</v>
      </c>
      <c r="K11" s="32" t="n">
        <f aca="false">SUM(L11:M11)</f>
        <v>69887</v>
      </c>
      <c r="L11" s="33" t="n">
        <f aca="false">SUM(L12:L29)</f>
        <v>36403</v>
      </c>
      <c r="M11" s="34" t="n">
        <f aca="false">SUM(M12:M29)</f>
        <v>33484</v>
      </c>
      <c r="N11" s="32" t="n">
        <f aca="false">SUM(N12:N29)</f>
        <v>62592</v>
      </c>
      <c r="O11" s="32" t="n">
        <f aca="false">SUM(O12:O29)</f>
        <v>29746</v>
      </c>
      <c r="P11" s="32" t="n">
        <f aca="false">SUM(P12:P29)</f>
        <v>32846</v>
      </c>
      <c r="Q11" s="35"/>
      <c r="R11" s="36" t="s">
        <v>11</v>
      </c>
    </row>
    <row r="12" s="45" customFormat="true" ht="18" hidden="false" customHeight="true" outlineLevel="0" collapsed="false">
      <c r="A12" s="38"/>
      <c r="B12" s="39" t="s">
        <v>20</v>
      </c>
      <c r="C12" s="40"/>
      <c r="D12" s="40"/>
      <c r="E12" s="32" t="n">
        <f aca="false">SUM(F12:G12)</f>
        <v>30001</v>
      </c>
      <c r="F12" s="32" t="n">
        <f aca="false">SUM(I12,L12,O12)</f>
        <v>13759</v>
      </c>
      <c r="G12" s="32" t="n">
        <f aca="false">SUM(J12,M12,P12)</f>
        <v>16242</v>
      </c>
      <c r="H12" s="41" t="n">
        <f aca="false">SUM(I12:J12)</f>
        <v>5021</v>
      </c>
      <c r="I12" s="42" t="n">
        <v>2135</v>
      </c>
      <c r="J12" s="42" t="n">
        <v>2886</v>
      </c>
      <c r="K12" s="32" t="n">
        <f aca="false">SUM(L12:M12)</f>
        <v>12607</v>
      </c>
      <c r="L12" s="43" t="n">
        <v>6502</v>
      </c>
      <c r="M12" s="42" t="n">
        <v>6105</v>
      </c>
      <c r="N12" s="41" t="n">
        <f aca="false">SUM(O12:P12)</f>
        <v>12373</v>
      </c>
      <c r="O12" s="42" t="n">
        <v>5122</v>
      </c>
      <c r="P12" s="42" t="n">
        <v>7251</v>
      </c>
      <c r="Q12" s="44"/>
      <c r="R12" s="44" t="s">
        <v>21</v>
      </c>
      <c r="S12" s="39"/>
    </row>
    <row r="13" s="45" customFormat="true" ht="18" hidden="false" customHeight="true" outlineLevel="0" collapsed="false">
      <c r="A13" s="38"/>
      <c r="B13" s="39" t="s">
        <v>22</v>
      </c>
      <c r="C13" s="40"/>
      <c r="D13" s="40"/>
      <c r="E13" s="32" t="n">
        <f aca="false">SUM(F13:G13)</f>
        <v>4323</v>
      </c>
      <c r="F13" s="32" t="n">
        <f aca="false">SUM(I13,L13,O13)</f>
        <v>2300</v>
      </c>
      <c r="G13" s="32" t="n">
        <f aca="false">SUM(J13,M13,P13)</f>
        <v>2023</v>
      </c>
      <c r="H13" s="41" t="n">
        <f aca="false">SUM(I13:J13)</f>
        <v>718</v>
      </c>
      <c r="I13" s="43" t="n">
        <v>351</v>
      </c>
      <c r="J13" s="43" t="n">
        <v>367</v>
      </c>
      <c r="K13" s="32" t="n">
        <f aca="false">SUM(L13:M13)</f>
        <v>2267</v>
      </c>
      <c r="L13" s="42" t="n">
        <v>1305</v>
      </c>
      <c r="M13" s="43" t="n">
        <v>962</v>
      </c>
      <c r="N13" s="41" t="n">
        <f aca="false">SUM(O13:P13)</f>
        <v>1338</v>
      </c>
      <c r="O13" s="43" t="n">
        <v>644</v>
      </c>
      <c r="P13" s="43" t="n">
        <v>694</v>
      </c>
      <c r="Q13" s="44"/>
      <c r="R13" s="44" t="s">
        <v>23</v>
      </c>
      <c r="S13" s="39"/>
    </row>
    <row r="14" s="45" customFormat="true" ht="18" hidden="false" customHeight="true" outlineLevel="0" collapsed="false">
      <c r="A14" s="38"/>
      <c r="B14" s="39" t="s">
        <v>24</v>
      </c>
      <c r="C14" s="40"/>
      <c r="D14" s="40"/>
      <c r="E14" s="32" t="n">
        <f aca="false">SUM(F14:G14)</f>
        <v>9063</v>
      </c>
      <c r="F14" s="32" t="n">
        <f aca="false">SUM(I14,L14,O14)</f>
        <v>4312</v>
      </c>
      <c r="G14" s="32" t="n">
        <f aca="false">SUM(J14,M14,P14)</f>
        <v>4751</v>
      </c>
      <c r="H14" s="41" t="n">
        <f aca="false">SUM(I14:J14)</f>
        <v>1353</v>
      </c>
      <c r="I14" s="43" t="n">
        <v>703</v>
      </c>
      <c r="J14" s="43" t="n">
        <v>650</v>
      </c>
      <c r="K14" s="32" t="n">
        <f aca="false">SUM(L14:M14)</f>
        <v>4789</v>
      </c>
      <c r="L14" s="43" t="n">
        <v>2211</v>
      </c>
      <c r="M14" s="43" t="n">
        <v>2578</v>
      </c>
      <c r="N14" s="41" t="n">
        <f aca="false">SUM(O14:P14)</f>
        <v>2921</v>
      </c>
      <c r="O14" s="43" t="n">
        <v>1398</v>
      </c>
      <c r="P14" s="43" t="n">
        <v>1523</v>
      </c>
      <c r="Q14" s="44"/>
      <c r="R14" s="44" t="s">
        <v>25</v>
      </c>
      <c r="S14" s="39"/>
    </row>
    <row r="15" s="45" customFormat="true" ht="18" hidden="false" customHeight="true" outlineLevel="0" collapsed="false">
      <c r="A15" s="38"/>
      <c r="B15" s="46" t="s">
        <v>26</v>
      </c>
      <c r="C15" s="46"/>
      <c r="D15" s="46"/>
      <c r="E15" s="32" t="n">
        <f aca="false">SUM(F15:G15)</f>
        <v>4523</v>
      </c>
      <c r="F15" s="32" t="n">
        <f aca="false">SUM(I15,L15,O15)</f>
        <v>2176</v>
      </c>
      <c r="G15" s="32" t="n">
        <f aca="false">SUM(J15,M15,P15)</f>
        <v>2347</v>
      </c>
      <c r="H15" s="41" t="n">
        <f aca="false">SUM(I15:J15)</f>
        <v>541</v>
      </c>
      <c r="I15" s="43" t="n">
        <v>288</v>
      </c>
      <c r="J15" s="43" t="n">
        <v>253</v>
      </c>
      <c r="K15" s="32" t="n">
        <f aca="false">SUM(L15:M15)</f>
        <v>1617</v>
      </c>
      <c r="L15" s="43" t="n">
        <v>841</v>
      </c>
      <c r="M15" s="43" t="n">
        <v>776</v>
      </c>
      <c r="N15" s="41" t="n">
        <f aca="false">SUM(O15:P15)</f>
        <v>2365</v>
      </c>
      <c r="O15" s="43" t="n">
        <v>1047</v>
      </c>
      <c r="P15" s="43" t="n">
        <v>1318</v>
      </c>
      <c r="Q15" s="46"/>
      <c r="R15" s="44" t="s">
        <v>27</v>
      </c>
      <c r="S15" s="39"/>
    </row>
    <row r="16" s="45" customFormat="true" ht="18" hidden="false" customHeight="true" outlineLevel="0" collapsed="false">
      <c r="A16" s="38"/>
      <c r="B16" s="39" t="s">
        <v>28</v>
      </c>
      <c r="C16" s="46"/>
      <c r="D16" s="46"/>
      <c r="E16" s="32" t="n">
        <f aca="false">SUM(F16:G16)</f>
        <v>14920</v>
      </c>
      <c r="F16" s="32" t="n">
        <f aca="false">SUM(I16,L16,O16)</f>
        <v>7198</v>
      </c>
      <c r="G16" s="32" t="n">
        <f aca="false">SUM(J16,M16,P16)</f>
        <v>7722</v>
      </c>
      <c r="H16" s="41" t="n">
        <f aca="false">SUM(I16:J16)</f>
        <v>2359</v>
      </c>
      <c r="I16" s="43" t="n">
        <v>1152</v>
      </c>
      <c r="J16" s="43" t="n">
        <v>1207</v>
      </c>
      <c r="K16" s="32" t="n">
        <f aca="false">SUM(L16:M16)</f>
        <v>6797</v>
      </c>
      <c r="L16" s="43" t="n">
        <v>3473</v>
      </c>
      <c r="M16" s="43" t="n">
        <v>3324</v>
      </c>
      <c r="N16" s="41" t="n">
        <f aca="false">SUM(O16:P16)</f>
        <v>5764</v>
      </c>
      <c r="O16" s="43" t="n">
        <v>2573</v>
      </c>
      <c r="P16" s="43" t="n">
        <v>3191</v>
      </c>
      <c r="Q16" s="46"/>
      <c r="R16" s="44" t="s">
        <v>29</v>
      </c>
      <c r="S16" s="39"/>
    </row>
    <row r="17" s="48" customFormat="true" ht="18" hidden="false" customHeight="true" outlineLevel="0" collapsed="false">
      <c r="A17" s="47"/>
      <c r="B17" s="39" t="s">
        <v>30</v>
      </c>
      <c r="C17" s="46"/>
      <c r="D17" s="46"/>
      <c r="E17" s="32" t="n">
        <f aca="false">SUM(F17:G17)</f>
        <v>6929</v>
      </c>
      <c r="F17" s="32" t="n">
        <f aca="false">SUM(I17,L17,O17)</f>
        <v>3781</v>
      </c>
      <c r="G17" s="32" t="n">
        <f aca="false">SUM(J17,M17,P17)</f>
        <v>3148</v>
      </c>
      <c r="H17" s="41" t="n">
        <f aca="false">SUM(I17:J17)</f>
        <v>1072</v>
      </c>
      <c r="I17" s="43" t="n">
        <v>508</v>
      </c>
      <c r="J17" s="43" t="n">
        <v>564</v>
      </c>
      <c r="K17" s="32" t="n">
        <f aca="false">SUM(L17:M17)</f>
        <v>3246</v>
      </c>
      <c r="L17" s="43" t="n">
        <v>1920</v>
      </c>
      <c r="M17" s="43" t="n">
        <v>1326</v>
      </c>
      <c r="N17" s="41" t="n">
        <f aca="false">SUM(O17:P17)</f>
        <v>2611</v>
      </c>
      <c r="O17" s="43" t="n">
        <v>1353</v>
      </c>
      <c r="P17" s="43" t="n">
        <v>1258</v>
      </c>
      <c r="Q17" s="46"/>
      <c r="R17" s="44" t="s">
        <v>31</v>
      </c>
      <c r="S17" s="39"/>
    </row>
    <row r="18" s="48" customFormat="true" ht="18" hidden="false" customHeight="true" outlineLevel="0" collapsed="false">
      <c r="A18" s="47"/>
      <c r="B18" s="39" t="s">
        <v>32</v>
      </c>
      <c r="C18" s="46"/>
      <c r="D18" s="46"/>
      <c r="E18" s="32" t="n">
        <f aca="false">SUM(F18:G18)</f>
        <v>15827</v>
      </c>
      <c r="F18" s="32" t="n">
        <f aca="false">SUM(I18,L18,O18)</f>
        <v>8497</v>
      </c>
      <c r="G18" s="32" t="n">
        <f aca="false">SUM(J18,M18,P18)</f>
        <v>7330</v>
      </c>
      <c r="H18" s="41" t="n">
        <f aca="false">SUM(I18:J18)</f>
        <v>2431</v>
      </c>
      <c r="I18" s="43" t="n">
        <v>1230</v>
      </c>
      <c r="J18" s="43" t="n">
        <v>1201</v>
      </c>
      <c r="K18" s="32" t="n">
        <f aca="false">SUM(L18:M18)</f>
        <v>7614</v>
      </c>
      <c r="L18" s="43" t="n">
        <v>4092</v>
      </c>
      <c r="M18" s="43" t="n">
        <v>3522</v>
      </c>
      <c r="N18" s="41" t="n">
        <f aca="false">SUM(O18:P18)</f>
        <v>5782</v>
      </c>
      <c r="O18" s="43" t="n">
        <v>3175</v>
      </c>
      <c r="P18" s="43" t="n">
        <v>2607</v>
      </c>
      <c r="Q18" s="46"/>
      <c r="R18" s="44" t="s">
        <v>33</v>
      </c>
      <c r="S18" s="39"/>
    </row>
    <row r="19" s="48" customFormat="true" ht="18" hidden="false" customHeight="true" outlineLevel="0" collapsed="false">
      <c r="A19" s="47"/>
      <c r="B19" s="39" t="s">
        <v>34</v>
      </c>
      <c r="C19" s="46"/>
      <c r="D19" s="46"/>
      <c r="E19" s="32" t="n">
        <f aca="false">SUM(F19:G19)</f>
        <v>8106</v>
      </c>
      <c r="F19" s="32" t="n">
        <f aca="false">SUM(I19,L19,O19)</f>
        <v>4182</v>
      </c>
      <c r="G19" s="32" t="n">
        <f aca="false">SUM(J19,M19,P19)</f>
        <v>3924</v>
      </c>
      <c r="H19" s="41" t="n">
        <f aca="false">SUM(I19:J19)</f>
        <v>931</v>
      </c>
      <c r="I19" s="43" t="n">
        <v>479</v>
      </c>
      <c r="J19" s="43" t="n">
        <v>452</v>
      </c>
      <c r="K19" s="32" t="n">
        <f aca="false">SUM(L19:M19)</f>
        <v>3272</v>
      </c>
      <c r="L19" s="43" t="n">
        <v>1654</v>
      </c>
      <c r="M19" s="43" t="n">
        <v>1618</v>
      </c>
      <c r="N19" s="41" t="n">
        <f aca="false">SUM(O19:P19)</f>
        <v>3903</v>
      </c>
      <c r="O19" s="43" t="n">
        <v>2049</v>
      </c>
      <c r="P19" s="43" t="n">
        <v>1854</v>
      </c>
      <c r="Q19" s="46"/>
      <c r="R19" s="44" t="s">
        <v>35</v>
      </c>
      <c r="S19" s="39"/>
    </row>
    <row r="20" s="48" customFormat="true" ht="18" hidden="false" customHeight="true" outlineLevel="0" collapsed="false">
      <c r="A20" s="47"/>
      <c r="B20" s="39" t="s">
        <v>36</v>
      </c>
      <c r="C20" s="46"/>
      <c r="D20" s="46"/>
      <c r="E20" s="32" t="n">
        <f aca="false">SUM(F20:G20)</f>
        <v>7782</v>
      </c>
      <c r="F20" s="32" t="n">
        <f aca="false">SUM(I20,L20,O20)</f>
        <v>4494</v>
      </c>
      <c r="G20" s="32" t="n">
        <f aca="false">SUM(J20,M20,P20)</f>
        <v>3288</v>
      </c>
      <c r="H20" s="41" t="n">
        <f aca="false">SUM(I20:J20)</f>
        <v>908</v>
      </c>
      <c r="I20" s="43" t="n">
        <v>466</v>
      </c>
      <c r="J20" s="43" t="n">
        <v>442</v>
      </c>
      <c r="K20" s="32" t="n">
        <f aca="false">SUM(L20:M20)</f>
        <v>2815</v>
      </c>
      <c r="L20" s="43" t="n">
        <v>1501</v>
      </c>
      <c r="M20" s="43" t="n">
        <v>1314</v>
      </c>
      <c r="N20" s="41" t="n">
        <f aca="false">SUM(O20:P20)</f>
        <v>4059</v>
      </c>
      <c r="O20" s="43" t="n">
        <v>2527</v>
      </c>
      <c r="P20" s="43" t="n">
        <v>1532</v>
      </c>
      <c r="Q20" s="46"/>
      <c r="R20" s="44" t="s">
        <v>37</v>
      </c>
      <c r="S20" s="39"/>
    </row>
    <row r="21" s="48" customFormat="true" ht="18" hidden="false" customHeight="true" outlineLevel="0" collapsed="false">
      <c r="A21" s="47"/>
      <c r="B21" s="39" t="s">
        <v>38</v>
      </c>
      <c r="C21" s="46"/>
      <c r="D21" s="46"/>
      <c r="E21" s="32" t="n">
        <f aca="false">SUM(F21:G21)</f>
        <v>7507</v>
      </c>
      <c r="F21" s="32" t="n">
        <f aca="false">SUM(I21,L21,O21)</f>
        <v>3617</v>
      </c>
      <c r="G21" s="32" t="n">
        <f aca="false">SUM(J21,M21,P21)</f>
        <v>3890</v>
      </c>
      <c r="H21" s="41" t="n">
        <f aca="false">SUM(I21:J21)</f>
        <v>1117</v>
      </c>
      <c r="I21" s="42" t="n">
        <v>562</v>
      </c>
      <c r="J21" s="42" t="n">
        <v>555</v>
      </c>
      <c r="K21" s="32" t="n">
        <f aca="false">SUM(L21:M21)</f>
        <v>3734</v>
      </c>
      <c r="L21" s="43" t="n">
        <v>1946</v>
      </c>
      <c r="M21" s="42" t="n">
        <v>1788</v>
      </c>
      <c r="N21" s="41" t="n">
        <f aca="false">SUM(O21:P21)</f>
        <v>2656</v>
      </c>
      <c r="O21" s="42" t="n">
        <v>1109</v>
      </c>
      <c r="P21" s="42" t="n">
        <v>1547</v>
      </c>
      <c r="Q21" s="46"/>
      <c r="R21" s="44" t="s">
        <v>39</v>
      </c>
      <c r="S21" s="39"/>
    </row>
    <row r="22" s="48" customFormat="true" ht="18" hidden="false" customHeight="true" outlineLevel="0" collapsed="false">
      <c r="A22" s="47"/>
      <c r="B22" s="39" t="s">
        <v>40</v>
      </c>
      <c r="C22" s="46"/>
      <c r="D22" s="46"/>
      <c r="E22" s="32" t="n">
        <f aca="false">SUM(F22:G22)</f>
        <v>6460</v>
      </c>
      <c r="F22" s="32" t="n">
        <f aca="false">SUM(I22,L22,O22)</f>
        <v>3196</v>
      </c>
      <c r="G22" s="32" t="n">
        <f aca="false">SUM(J22,M22,P22)</f>
        <v>3264</v>
      </c>
      <c r="H22" s="41" t="n">
        <f aca="false">SUM(I22:J22)</f>
        <v>1185</v>
      </c>
      <c r="I22" s="43" t="n">
        <v>621</v>
      </c>
      <c r="J22" s="43" t="n">
        <v>564</v>
      </c>
      <c r="K22" s="32" t="n">
        <f aca="false">SUM(L22:M22)</f>
        <v>2868</v>
      </c>
      <c r="L22" s="42" t="n">
        <v>1501</v>
      </c>
      <c r="M22" s="43" t="n">
        <v>1367</v>
      </c>
      <c r="N22" s="41" t="n">
        <f aca="false">SUM(O22:P22)</f>
        <v>2407</v>
      </c>
      <c r="O22" s="43" t="n">
        <v>1074</v>
      </c>
      <c r="P22" s="43" t="n">
        <v>1333</v>
      </c>
      <c r="Q22" s="46"/>
      <c r="R22" s="44" t="s">
        <v>41</v>
      </c>
      <c r="S22" s="39"/>
    </row>
    <row r="23" s="48" customFormat="true" ht="18" hidden="false" customHeight="true" outlineLevel="0" collapsed="false">
      <c r="A23" s="47"/>
      <c r="B23" s="39" t="s">
        <v>42</v>
      </c>
      <c r="C23" s="46"/>
      <c r="D23" s="46"/>
      <c r="E23" s="32" t="n">
        <f aca="false">SUM(F23:G23)</f>
        <v>11077</v>
      </c>
      <c r="F23" s="32" t="n">
        <f aca="false">SUM(I23,L23,O23)</f>
        <v>5357</v>
      </c>
      <c r="G23" s="32" t="n">
        <f aca="false">SUM(J23,M23,P23)</f>
        <v>5720</v>
      </c>
      <c r="H23" s="41" t="n">
        <f aca="false">SUM(I23:J23)</f>
        <v>1423</v>
      </c>
      <c r="I23" s="43" t="n">
        <v>658</v>
      </c>
      <c r="J23" s="43" t="n">
        <v>765</v>
      </c>
      <c r="K23" s="32" t="n">
        <f aca="false">SUM(L23:M23)</f>
        <v>4503</v>
      </c>
      <c r="L23" s="43" t="n">
        <v>2458</v>
      </c>
      <c r="M23" s="43" t="n">
        <v>2045</v>
      </c>
      <c r="N23" s="41" t="n">
        <f aca="false">SUM(O23:P23)</f>
        <v>5151</v>
      </c>
      <c r="O23" s="43" t="n">
        <v>2241</v>
      </c>
      <c r="P23" s="43" t="n">
        <v>2910</v>
      </c>
      <c r="Q23" s="46"/>
      <c r="R23" s="44" t="s">
        <v>43</v>
      </c>
      <c r="S23" s="39"/>
    </row>
    <row r="24" s="48" customFormat="true" ht="18" hidden="false" customHeight="true" outlineLevel="0" collapsed="false">
      <c r="A24" s="47"/>
      <c r="B24" s="39" t="s">
        <v>44</v>
      </c>
      <c r="C24" s="46"/>
      <c r="D24" s="46"/>
      <c r="E24" s="32" t="n">
        <f aca="false">SUM(F24:G24)</f>
        <v>11050</v>
      </c>
      <c r="F24" s="32" t="n">
        <f aca="false">SUM(I24,L24,O24)</f>
        <v>5400</v>
      </c>
      <c r="G24" s="32" t="n">
        <f aca="false">SUM(J24,M24,P24)</f>
        <v>5650</v>
      </c>
      <c r="H24" s="41" t="n">
        <f aca="false">SUM(I24:J24)</f>
        <v>1720</v>
      </c>
      <c r="I24" s="42" t="n">
        <v>988</v>
      </c>
      <c r="J24" s="42" t="n">
        <v>732</v>
      </c>
      <c r="K24" s="32" t="n">
        <f aca="false">SUM(L24:M24)</f>
        <v>4550</v>
      </c>
      <c r="L24" s="43" t="n">
        <v>2328</v>
      </c>
      <c r="M24" s="42" t="n">
        <v>2222</v>
      </c>
      <c r="N24" s="41" t="n">
        <f aca="false">SUM(O24:P24)</f>
        <v>4780</v>
      </c>
      <c r="O24" s="42" t="n">
        <v>2084</v>
      </c>
      <c r="P24" s="42" t="n">
        <v>2696</v>
      </c>
      <c r="Q24" s="46"/>
      <c r="R24" s="44" t="s">
        <v>45</v>
      </c>
      <c r="S24" s="39"/>
    </row>
    <row r="25" s="48" customFormat="true" ht="18" hidden="false" customHeight="true" outlineLevel="0" collapsed="false">
      <c r="A25" s="47"/>
      <c r="B25" s="46" t="s">
        <v>46</v>
      </c>
      <c r="C25" s="46"/>
      <c r="D25" s="46"/>
      <c r="E25" s="32" t="n">
        <f aca="false">SUM(F25:G25)</f>
        <v>3854</v>
      </c>
      <c r="F25" s="32" t="n">
        <f aca="false">SUM(I25,L25,O25)</f>
        <v>1931</v>
      </c>
      <c r="G25" s="32" t="n">
        <f aca="false">SUM(J25,M25,P25)</f>
        <v>1923</v>
      </c>
      <c r="H25" s="41" t="n">
        <f aca="false">SUM(I25:J25)</f>
        <v>451</v>
      </c>
      <c r="I25" s="43" t="n">
        <v>245</v>
      </c>
      <c r="J25" s="43" t="n">
        <v>206</v>
      </c>
      <c r="K25" s="32" t="n">
        <f aca="false">SUM(L25:M25)</f>
        <v>2118</v>
      </c>
      <c r="L25" s="42" t="n">
        <v>1077</v>
      </c>
      <c r="M25" s="43" t="n">
        <v>1041</v>
      </c>
      <c r="N25" s="41" t="n">
        <f aca="false">SUM(O25:P25)</f>
        <v>1285</v>
      </c>
      <c r="O25" s="43" t="n">
        <v>609</v>
      </c>
      <c r="P25" s="43" t="n">
        <v>676</v>
      </c>
      <c r="Q25" s="46"/>
      <c r="R25" s="44" t="s">
        <v>47</v>
      </c>
      <c r="S25" s="39"/>
    </row>
    <row r="26" s="48" customFormat="true" ht="18" hidden="false" customHeight="true" outlineLevel="0" collapsed="false">
      <c r="A26" s="47"/>
      <c r="B26" s="46" t="s">
        <v>48</v>
      </c>
      <c r="C26" s="46"/>
      <c r="D26" s="46"/>
      <c r="E26" s="32" t="n">
        <f aca="false">SUM(F26:G26)</f>
        <v>3423</v>
      </c>
      <c r="F26" s="32" t="n">
        <f aca="false">SUM(I26,L26,O26)</f>
        <v>1841</v>
      </c>
      <c r="G26" s="32" t="n">
        <f aca="false">SUM(J26,M26,P26)</f>
        <v>1582</v>
      </c>
      <c r="H26" s="41" t="n">
        <f aca="false">SUM(I26:J26)</f>
        <v>600</v>
      </c>
      <c r="I26" s="43" t="n">
        <v>310</v>
      </c>
      <c r="J26" s="43" t="n">
        <v>290</v>
      </c>
      <c r="K26" s="32" t="n">
        <f aca="false">SUM(L26:M26)</f>
        <v>1930</v>
      </c>
      <c r="L26" s="43" t="n">
        <v>953</v>
      </c>
      <c r="M26" s="43" t="n">
        <v>977</v>
      </c>
      <c r="N26" s="41" t="n">
        <f aca="false">SUM(O26:P26)</f>
        <v>893</v>
      </c>
      <c r="O26" s="43" t="n">
        <v>578</v>
      </c>
      <c r="P26" s="43" t="n">
        <v>315</v>
      </c>
      <c r="Q26" s="46"/>
      <c r="R26" s="44" t="s">
        <v>49</v>
      </c>
      <c r="S26" s="39"/>
    </row>
    <row r="27" s="48" customFormat="true" ht="18" hidden="false" customHeight="true" outlineLevel="0" collapsed="false">
      <c r="A27" s="47"/>
      <c r="B27" s="46" t="s">
        <v>50</v>
      </c>
      <c r="C27" s="46"/>
      <c r="D27" s="46"/>
      <c r="E27" s="32" t="n">
        <f aca="false">SUM(F27:G27)</f>
        <v>4159</v>
      </c>
      <c r="F27" s="32" t="n">
        <f aca="false">SUM(I27,L27,O27)</f>
        <v>2109</v>
      </c>
      <c r="G27" s="32" t="n">
        <f aca="false">SUM(J27,M27,P27)</f>
        <v>2050</v>
      </c>
      <c r="H27" s="41" t="n">
        <f aca="false">SUM(I27:J27)</f>
        <v>747</v>
      </c>
      <c r="I27" s="43" t="n">
        <v>422</v>
      </c>
      <c r="J27" s="43" t="n">
        <v>325</v>
      </c>
      <c r="K27" s="32" t="n">
        <f aca="false">SUM(L27:M27)</f>
        <v>1924</v>
      </c>
      <c r="L27" s="43" t="n">
        <v>961</v>
      </c>
      <c r="M27" s="43" t="n">
        <v>963</v>
      </c>
      <c r="N27" s="41" t="n">
        <f aca="false">SUM(O27:P27)</f>
        <v>1488</v>
      </c>
      <c r="O27" s="43" t="n">
        <v>726</v>
      </c>
      <c r="P27" s="43" t="n">
        <v>762</v>
      </c>
      <c r="Q27" s="46"/>
      <c r="R27" s="44" t="s">
        <v>51</v>
      </c>
      <c r="S27" s="39"/>
    </row>
    <row r="28" s="48" customFormat="true" ht="18" hidden="false" customHeight="true" outlineLevel="0" collapsed="false">
      <c r="A28" s="47"/>
      <c r="B28" s="46" t="s">
        <v>52</v>
      </c>
      <c r="C28" s="46"/>
      <c r="D28" s="46"/>
      <c r="E28" s="32" t="n">
        <f aca="false">SUM(F28:G28)</f>
        <v>3544</v>
      </c>
      <c r="F28" s="32" t="n">
        <f aca="false">SUM(I28,L28,O28)</f>
        <v>1785</v>
      </c>
      <c r="G28" s="32" t="n">
        <f aca="false">SUM(J28,M28,P28)</f>
        <v>1759</v>
      </c>
      <c r="H28" s="41" t="n">
        <f aca="false">SUM(I28:J28)</f>
        <v>474</v>
      </c>
      <c r="I28" s="43" t="n">
        <v>224</v>
      </c>
      <c r="J28" s="43" t="n">
        <v>250</v>
      </c>
      <c r="K28" s="32" t="n">
        <f aca="false">SUM(L28:M28)</f>
        <v>1703</v>
      </c>
      <c r="L28" s="43" t="n">
        <v>881</v>
      </c>
      <c r="M28" s="43" t="n">
        <v>822</v>
      </c>
      <c r="N28" s="41" t="n">
        <f aca="false">SUM(O28:P28)</f>
        <v>1367</v>
      </c>
      <c r="O28" s="43" t="n">
        <v>680</v>
      </c>
      <c r="P28" s="43" t="n">
        <v>687</v>
      </c>
      <c r="Q28" s="46"/>
      <c r="R28" s="44" t="s">
        <v>53</v>
      </c>
      <c r="S28" s="39"/>
    </row>
    <row r="29" s="48" customFormat="true" ht="18" hidden="false" customHeight="true" outlineLevel="0" collapsed="false">
      <c r="A29" s="47"/>
      <c r="B29" s="46" t="s">
        <v>54</v>
      </c>
      <c r="C29" s="46"/>
      <c r="D29" s="46"/>
      <c r="E29" s="49" t="n">
        <f aca="false">SUM(F29:G29)</f>
        <v>3506</v>
      </c>
      <c r="F29" s="32" t="n">
        <f aca="false">SUM(I29,L29,O29)</f>
        <v>1830</v>
      </c>
      <c r="G29" s="32" t="n">
        <f aca="false">SUM(J29,M29,P29)</f>
        <v>1676</v>
      </c>
      <c r="H29" s="41" t="n">
        <f aca="false">SUM(I29:J29)</f>
        <v>524</v>
      </c>
      <c r="I29" s="42" t="n">
        <v>274</v>
      </c>
      <c r="J29" s="42" t="n">
        <v>250</v>
      </c>
      <c r="K29" s="32" t="n">
        <f aca="false">SUM(L29:M29)</f>
        <v>1533</v>
      </c>
      <c r="L29" s="43" t="n">
        <v>799</v>
      </c>
      <c r="M29" s="42" t="n">
        <v>734</v>
      </c>
      <c r="N29" s="41" t="n">
        <f aca="false">SUM(O29:P29)</f>
        <v>1449</v>
      </c>
      <c r="O29" s="42" t="n">
        <v>757</v>
      </c>
      <c r="P29" s="42" t="n">
        <v>692</v>
      </c>
      <c r="Q29" s="46"/>
      <c r="R29" s="44" t="s">
        <v>55</v>
      </c>
      <c r="S29" s="39"/>
    </row>
    <row r="30" s="13" customFormat="true" ht="1.5" hidden="false" customHeight="true" outlineLevel="0" collapsed="false">
      <c r="A30" s="50"/>
      <c r="B30" s="51"/>
      <c r="C30" s="51"/>
      <c r="D30" s="52"/>
      <c r="E30" s="32" t="n">
        <f aca="false">SUM(F30:G30)</f>
        <v>0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51"/>
      <c r="S30" s="54"/>
    </row>
    <row r="31" s="13" customFormat="true" ht="7.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4"/>
    </row>
    <row r="32" s="58" customFormat="true" ht="18" hidden="false" customHeight="true" outlineLevel="0" collapsed="false">
      <c r="A32" s="12"/>
      <c r="B32" s="57"/>
      <c r="C32" s="58" t="s">
        <v>56</v>
      </c>
      <c r="E32" s="13"/>
      <c r="H32" s="13"/>
      <c r="K32" s="13" t="s">
        <v>57</v>
      </c>
      <c r="N32" s="13"/>
    </row>
    <row r="33" s="58" customFormat="true" ht="18" hidden="false" customHeight="true" outlineLevel="0" collapsed="false">
      <c r="C33" s="58" t="s">
        <v>58</v>
      </c>
      <c r="E33" s="13"/>
      <c r="H33" s="13"/>
      <c r="K33" s="13" t="s">
        <v>59</v>
      </c>
      <c r="N33" s="13"/>
    </row>
    <row r="34" s="58" customFormat="true" ht="18" hidden="false" customHeight="true" outlineLevel="0" collapsed="false">
      <c r="C34" s="58" t="s">
        <v>60</v>
      </c>
      <c r="E34" s="13"/>
      <c r="H34" s="13"/>
      <c r="K34" s="59" t="s">
        <v>61</v>
      </c>
      <c r="L34" s="59"/>
      <c r="M34" s="59"/>
      <c r="N34" s="59"/>
      <c r="O34" s="59"/>
    </row>
    <row r="35" s="58" customFormat="true" ht="17.1" hidden="false" customHeight="true" outlineLevel="0" collapsed="false">
      <c r="B35" s="60"/>
      <c r="C35" s="60"/>
      <c r="D35" s="60"/>
      <c r="E35" s="54"/>
      <c r="F35" s="60"/>
      <c r="G35" s="60"/>
      <c r="H35" s="54"/>
      <c r="I35" s="60"/>
      <c r="J35" s="60"/>
      <c r="K35" s="54"/>
      <c r="L35" s="60"/>
      <c r="M35" s="60"/>
      <c r="N35" s="54"/>
      <c r="O35" s="60"/>
      <c r="P35" s="60"/>
      <c r="Q35" s="60"/>
      <c r="R35" s="60"/>
      <c r="S35" s="60"/>
    </row>
    <row r="36" s="58" customFormat="true" ht="17.25" hidden="false" customHeight="false" outlineLevel="0" collapsed="false">
      <c r="E36" s="13"/>
      <c r="H36" s="13"/>
      <c r="K36" s="13"/>
      <c r="N36" s="13"/>
    </row>
  </sheetData>
  <mergeCells count="12">
    <mergeCell ref="A4:D9"/>
    <mergeCell ref="H4:P4"/>
    <mergeCell ref="E6:G6"/>
    <mergeCell ref="H6:J6"/>
    <mergeCell ref="K6:M6"/>
    <mergeCell ref="N6:P6"/>
    <mergeCell ref="E7:G7"/>
    <mergeCell ref="H7:J7"/>
    <mergeCell ref="K7:M7"/>
    <mergeCell ref="N7:P7"/>
    <mergeCell ref="A11:D11"/>
    <mergeCell ref="K34:O34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6:30Z</dcterms:created>
  <dc:creator>Windows User</dc:creator>
  <dc:description/>
  <dc:language>en-US</dc:language>
  <cp:lastModifiedBy>Windows User</cp:lastModifiedBy>
  <dcterms:modified xsi:type="dcterms:W3CDTF">2016-09-27T03:16:41Z</dcterms:modified>
  <cp:revision>0</cp:revision>
  <dc:subject/>
  <dc:title/>
</cp:coreProperties>
</file>