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House from Registration Record by District: 2011 - 2013</t>
  </si>
  <si>
    <t xml:space="preserve">อำเภอ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11)</t>
  </si>
  <si>
    <t xml:space="preserve">(2012)</t>
  </si>
  <si>
    <t xml:space="preserve">(2013)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1360</xdr:colOff>
      <xdr:row>0</xdr:row>
      <xdr:rowOff>0</xdr:rowOff>
    </xdr:from>
    <xdr:to>
      <xdr:col>13</xdr:col>
      <xdr:colOff>136440</xdr:colOff>
      <xdr:row>23</xdr:row>
      <xdr:rowOff>127440</xdr:rowOff>
    </xdr:to>
    <xdr:grpSp>
      <xdr:nvGrpSpPr>
        <xdr:cNvPr id="0" name="Group 292"/>
        <xdr:cNvGrpSpPr/>
      </xdr:nvGrpSpPr>
      <xdr:grpSpPr>
        <a:xfrm>
          <a:off x="10073160" y="0"/>
          <a:ext cx="618840" cy="6480720"/>
          <a:chOff x="10073160" y="0"/>
          <a:chExt cx="618840" cy="6480720"/>
        </a:xfrm>
      </xdr:grpSpPr>
      <xdr:sp>
        <xdr:nvSpPr>
          <xdr:cNvPr id="1" name="Text Box 6"/>
          <xdr:cNvSpPr/>
        </xdr:nvSpPr>
        <xdr:spPr>
          <a:xfrm>
            <a:off x="10326960" y="320040"/>
            <a:ext cx="317160" cy="37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73160" y="0"/>
            <a:ext cx="6188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7400" y="33624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5.75" hidden="false" customHeight="true" outlineLevel="0" collapsed="false">
      <c r="B2" s="2"/>
      <c r="C2" s="3"/>
      <c r="D2" s="2" t="s">
        <v>1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2</v>
      </c>
      <c r="B4" s="8"/>
      <c r="C4" s="8"/>
      <c r="D4" s="8"/>
      <c r="E4" s="9" t="n">
        <v>2554</v>
      </c>
      <c r="F4" s="9" t="n">
        <v>2555</v>
      </c>
      <c r="G4" s="9" t="n">
        <v>2556</v>
      </c>
      <c r="H4" s="10" t="s">
        <v>3</v>
      </c>
      <c r="I4" s="10"/>
      <c r="J4" s="11" t="s">
        <v>4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5</v>
      </c>
      <c r="F5" s="13" t="s">
        <v>6</v>
      </c>
      <c r="G5" s="13" t="s">
        <v>7</v>
      </c>
      <c r="H5" s="14" t="s">
        <v>8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 t="s">
        <v>9</v>
      </c>
      <c r="I6" s="16" t="s">
        <v>10</v>
      </c>
      <c r="J6" s="11"/>
      <c r="K6" s="11"/>
    </row>
    <row r="7" s="21" customFormat="true" ht="26.25" hidden="false" customHeight="true" outlineLevel="0" collapsed="false">
      <c r="A7" s="17" t="s">
        <v>11</v>
      </c>
      <c r="B7" s="17"/>
      <c r="C7" s="17"/>
      <c r="D7" s="17"/>
      <c r="E7" s="18" t="n">
        <f aca="false">SUM(E8:E20)</f>
        <v>270307</v>
      </c>
      <c r="F7" s="18" t="n">
        <f aca="false">SUM(F8:F20)</f>
        <v>273472</v>
      </c>
      <c r="G7" s="18" t="n">
        <f aca="false">SUM(G8:G20)</f>
        <v>275994</v>
      </c>
      <c r="H7" s="19" t="n">
        <f aca="false">(F7-E7)*100/E7</f>
        <v>1.17089087592996</v>
      </c>
      <c r="I7" s="19" t="n">
        <f aca="false">(G7-F7)*100/F7</f>
        <v>0.922215071378423</v>
      </c>
      <c r="J7" s="20" t="s">
        <v>12</v>
      </c>
      <c r="K7" s="20"/>
    </row>
    <row r="8" s="21" customFormat="true" ht="26.25" hidden="false" customHeight="true" outlineLevel="0" collapsed="false">
      <c r="A8" s="22" t="s">
        <v>13</v>
      </c>
      <c r="B8" s="23"/>
      <c r="C8" s="24"/>
      <c r="D8" s="24"/>
      <c r="E8" s="25" t="n">
        <v>93975</v>
      </c>
      <c r="F8" s="25" t="n">
        <v>95145</v>
      </c>
      <c r="G8" s="25" t="n">
        <v>96436</v>
      </c>
      <c r="H8" s="26" t="n">
        <f aca="false">(F8-E8)*100/E8</f>
        <v>1.24501197126895</v>
      </c>
      <c r="I8" s="26" t="n">
        <f aca="false">(G8-F8)*100/F8</f>
        <v>1.35687634662883</v>
      </c>
      <c r="J8" s="27" t="s">
        <v>14</v>
      </c>
      <c r="K8" s="24"/>
    </row>
    <row r="9" s="28" customFormat="true" ht="26.25" hidden="false" customHeight="true" outlineLevel="0" collapsed="false">
      <c r="A9" s="22" t="s">
        <v>15</v>
      </c>
      <c r="B9" s="24"/>
      <c r="C9" s="24"/>
      <c r="D9" s="24"/>
      <c r="E9" s="25" t="n">
        <v>15751</v>
      </c>
      <c r="F9" s="25" t="n">
        <v>15974</v>
      </c>
      <c r="G9" s="25" t="n">
        <v>16178</v>
      </c>
      <c r="H9" s="26" t="n">
        <f aca="false">(F9-E9)*100/E9</f>
        <v>1.41578312488096</v>
      </c>
      <c r="I9" s="26" t="n">
        <f aca="false">(G9-F9)*100/F9</f>
        <v>1.27707524727682</v>
      </c>
      <c r="J9" s="27" t="s">
        <v>16</v>
      </c>
      <c r="K9" s="24"/>
    </row>
    <row r="10" s="28" customFormat="true" ht="26.25" hidden="false" customHeight="true" outlineLevel="0" collapsed="false">
      <c r="A10" s="22" t="s">
        <v>17</v>
      </c>
      <c r="B10" s="24"/>
      <c r="C10" s="24"/>
      <c r="D10" s="24"/>
      <c r="E10" s="25" t="n">
        <v>21130</v>
      </c>
      <c r="F10" s="25" t="n">
        <v>21301</v>
      </c>
      <c r="G10" s="25" t="n">
        <v>20623</v>
      </c>
      <c r="H10" s="26" t="n">
        <f aca="false">(F10-E10)*100/E10</f>
        <v>0.809275911026976</v>
      </c>
      <c r="I10" s="26" t="n">
        <f aca="false">(G10-F10)*100/F10</f>
        <v>-3.18294915731656</v>
      </c>
      <c r="J10" s="27" t="s">
        <v>18</v>
      </c>
      <c r="K10" s="24"/>
    </row>
    <row r="11" s="28" customFormat="true" ht="26.25" hidden="false" customHeight="true" outlineLevel="0" collapsed="false">
      <c r="A11" s="22" t="s">
        <v>19</v>
      </c>
      <c r="B11" s="24"/>
      <c r="C11" s="24"/>
      <c r="D11" s="24"/>
      <c r="E11" s="25" t="n">
        <v>9780</v>
      </c>
      <c r="F11" s="25" t="n">
        <v>9890</v>
      </c>
      <c r="G11" s="25" t="n">
        <v>9983</v>
      </c>
      <c r="H11" s="26" t="n">
        <f aca="false">(F11-E11)*100/E11</f>
        <v>1.12474437627812</v>
      </c>
      <c r="I11" s="26" t="n">
        <f aca="false">(G11-F11)*100/F11</f>
        <v>0.940343781597573</v>
      </c>
      <c r="J11" s="27" t="s">
        <v>20</v>
      </c>
      <c r="K11" s="24"/>
    </row>
    <row r="12" s="28" customFormat="true" ht="26.25" hidden="false" customHeight="true" outlineLevel="0" collapsed="false">
      <c r="A12" s="22" t="s">
        <v>21</v>
      </c>
      <c r="B12" s="24"/>
      <c r="C12" s="29"/>
      <c r="D12" s="30"/>
      <c r="E12" s="25" t="n">
        <v>18515</v>
      </c>
      <c r="F12" s="25" t="n">
        <v>18722</v>
      </c>
      <c r="G12" s="25" t="n">
        <v>18988</v>
      </c>
      <c r="H12" s="26" t="n">
        <f aca="false">(F12-E12)*100/E12</f>
        <v>1.11801242236025</v>
      </c>
      <c r="I12" s="26" t="n">
        <f aca="false">(G12-F12)*100/F12</f>
        <v>1.42078837731012</v>
      </c>
      <c r="J12" s="27" t="s">
        <v>22</v>
      </c>
      <c r="K12" s="24"/>
    </row>
    <row r="13" s="28" customFormat="true" ht="26.25" hidden="false" customHeight="true" outlineLevel="0" collapsed="false">
      <c r="A13" s="22" t="s">
        <v>23</v>
      </c>
      <c r="B13" s="24"/>
      <c r="C13" s="24"/>
      <c r="D13" s="24"/>
      <c r="E13" s="25" t="n">
        <v>13693</v>
      </c>
      <c r="F13" s="25" t="n">
        <v>13844</v>
      </c>
      <c r="G13" s="25" t="n">
        <v>13987</v>
      </c>
      <c r="H13" s="26" t="n">
        <f aca="false">(F13-E13)*100/E13</f>
        <v>1.10275323157818</v>
      </c>
      <c r="I13" s="26" t="n">
        <f aca="false">(G13-F13)*100/F13</f>
        <v>1.03293845709333</v>
      </c>
      <c r="J13" s="27" t="s">
        <v>24</v>
      </c>
      <c r="K13" s="24"/>
    </row>
    <row r="14" s="28" customFormat="true" ht="26.25" hidden="false" customHeight="true" outlineLevel="0" collapsed="false">
      <c r="A14" s="22" t="s">
        <v>25</v>
      </c>
      <c r="B14" s="24"/>
      <c r="C14" s="24"/>
      <c r="D14" s="24"/>
      <c r="E14" s="25" t="n">
        <v>14818</v>
      </c>
      <c r="F14" s="25" t="n">
        <v>14963</v>
      </c>
      <c r="G14" s="25" t="n">
        <v>15064</v>
      </c>
      <c r="H14" s="26" t="n">
        <f aca="false">(F14-E14)*100/E14</f>
        <v>0.978539613982994</v>
      </c>
      <c r="I14" s="26" t="n">
        <f aca="false">(G14-F14)*100/F14</f>
        <v>0.674998329212056</v>
      </c>
      <c r="J14" s="27" t="s">
        <v>26</v>
      </c>
      <c r="K14" s="24"/>
    </row>
    <row r="15" s="28" customFormat="true" ht="26.25" hidden="false" customHeight="true" outlineLevel="0" collapsed="false">
      <c r="A15" s="22" t="s">
        <v>27</v>
      </c>
      <c r="B15" s="24"/>
      <c r="C15" s="31"/>
      <c r="D15" s="31"/>
      <c r="E15" s="25" t="n">
        <v>20034</v>
      </c>
      <c r="F15" s="25" t="n">
        <v>20362</v>
      </c>
      <c r="G15" s="25" t="n">
        <v>20653</v>
      </c>
      <c r="H15" s="26" t="n">
        <f aca="false">(F15-E15)*100/E15</f>
        <v>1.63721673155635</v>
      </c>
      <c r="I15" s="26" t="n">
        <f aca="false">(G15-F15)*100/F15</f>
        <v>1.42913269816325</v>
      </c>
      <c r="J15" s="27" t="s">
        <v>28</v>
      </c>
      <c r="K15" s="32"/>
    </row>
    <row r="16" s="21" customFormat="true" ht="26.25" hidden="false" customHeight="true" outlineLevel="0" collapsed="false">
      <c r="A16" s="22" t="s">
        <v>29</v>
      </c>
      <c r="B16" s="24"/>
      <c r="C16" s="33"/>
      <c r="D16" s="33"/>
      <c r="E16" s="25" t="n">
        <v>5220</v>
      </c>
      <c r="F16" s="25" t="n">
        <v>5254</v>
      </c>
      <c r="G16" s="25" t="n">
        <v>5296</v>
      </c>
      <c r="H16" s="26" t="n">
        <f aca="false">(F16-E16)*100/E16</f>
        <v>0.651340996168582</v>
      </c>
      <c r="I16" s="26" t="n">
        <f aca="false">(G16-F16)*100/F16</f>
        <v>0.799390940236011</v>
      </c>
      <c r="J16" s="27" t="s">
        <v>30</v>
      </c>
      <c r="K16" s="34"/>
    </row>
    <row r="17" s="28" customFormat="true" ht="26.25" hidden="false" customHeight="true" outlineLevel="0" collapsed="false">
      <c r="A17" s="22" t="s">
        <v>31</v>
      </c>
      <c r="B17" s="24"/>
      <c r="C17" s="31"/>
      <c r="D17" s="31"/>
      <c r="E17" s="25" t="n">
        <v>20195</v>
      </c>
      <c r="F17" s="25" t="n">
        <v>20394</v>
      </c>
      <c r="G17" s="25" t="n">
        <v>20586</v>
      </c>
      <c r="H17" s="26" t="n">
        <f aca="false">(F17-E17)*100/E17</f>
        <v>0.985392423867294</v>
      </c>
      <c r="I17" s="26" t="n">
        <f aca="false">(G17-F17)*100/F17</f>
        <v>0.941453368637835</v>
      </c>
      <c r="J17" s="27" t="s">
        <v>32</v>
      </c>
      <c r="K17" s="32"/>
    </row>
    <row r="18" s="28" customFormat="true" ht="26.25" hidden="false" customHeight="true" outlineLevel="0" collapsed="false">
      <c r="A18" s="22" t="s">
        <v>33</v>
      </c>
      <c r="B18" s="24"/>
      <c r="C18" s="31"/>
      <c r="D18" s="31"/>
      <c r="E18" s="25" t="n">
        <v>8189</v>
      </c>
      <c r="F18" s="25" t="n">
        <v>8263</v>
      </c>
      <c r="G18" s="25" t="n">
        <v>8315</v>
      </c>
      <c r="H18" s="26" t="n">
        <f aca="false">(F18-E18)*100/E18</f>
        <v>0.903651239467578</v>
      </c>
      <c r="I18" s="26" t="n">
        <f aca="false">(G18-F18)*100/F18</f>
        <v>0.629311388115696</v>
      </c>
      <c r="J18" s="27" t="s">
        <v>34</v>
      </c>
      <c r="K18" s="32"/>
    </row>
    <row r="19" s="28" customFormat="true" ht="26.25" hidden="false" customHeight="true" outlineLevel="0" collapsed="false">
      <c r="A19" s="22" t="s">
        <v>35</v>
      </c>
      <c r="B19" s="24"/>
      <c r="C19" s="31"/>
      <c r="D19" s="31"/>
      <c r="E19" s="25" t="n">
        <v>18513</v>
      </c>
      <c r="F19" s="25" t="n">
        <v>18741</v>
      </c>
      <c r="G19" s="25" t="n">
        <v>19061</v>
      </c>
      <c r="H19" s="26" t="n">
        <f aca="false">(F19-E19)*100/E19</f>
        <v>1.23156700696808</v>
      </c>
      <c r="I19" s="26" t="n">
        <f aca="false">(G19-F19)*100/F19</f>
        <v>1.7074862600715</v>
      </c>
      <c r="J19" s="27" t="s">
        <v>36</v>
      </c>
      <c r="K19" s="32"/>
    </row>
    <row r="20" s="28" customFormat="true" ht="26.25" hidden="false" customHeight="true" outlineLevel="0" collapsed="false">
      <c r="A20" s="22" t="s">
        <v>37</v>
      </c>
      <c r="B20" s="24"/>
      <c r="C20" s="31"/>
      <c r="D20" s="31"/>
      <c r="E20" s="25" t="n">
        <v>10494</v>
      </c>
      <c r="F20" s="25" t="n">
        <v>10619</v>
      </c>
      <c r="G20" s="25" t="n">
        <v>10824</v>
      </c>
      <c r="H20" s="26" t="n">
        <f aca="false">(F20-E20)*100/E20</f>
        <v>1.19115685153421</v>
      </c>
      <c r="I20" s="26" t="n">
        <f aca="false">(G20-F20)*100/F20</f>
        <v>1.93050193050193</v>
      </c>
      <c r="J20" s="27" t="s">
        <v>38</v>
      </c>
      <c r="K20" s="32"/>
    </row>
    <row r="21" s="28" customFormat="true" ht="9.75" hidden="false" customHeight="true" outlineLevel="0" collapsed="false">
      <c r="A21" s="35"/>
      <c r="B21" s="35"/>
      <c r="C21" s="36"/>
      <c r="D21" s="36"/>
      <c r="E21" s="37"/>
      <c r="F21" s="37"/>
      <c r="G21" s="37"/>
      <c r="H21" s="37"/>
      <c r="I21" s="38"/>
      <c r="J21" s="38"/>
      <c r="K21" s="35"/>
    </row>
    <row r="22" s="28" customFormat="true" ht="4.5" hidden="false" customHeight="true" outlineLevel="0" collapsed="false">
      <c r="A22" s="31"/>
      <c r="B22" s="31"/>
      <c r="C22" s="24"/>
      <c r="D22" s="24"/>
      <c r="E22" s="32"/>
      <c r="F22" s="32"/>
      <c r="G22" s="32"/>
      <c r="H22" s="32"/>
      <c r="I22" s="32"/>
      <c r="J22" s="32"/>
      <c r="K22" s="32"/>
    </row>
    <row r="23" customFormat="false" ht="18.75" hidden="false" customHeight="false" outlineLevel="0" collapsed="false">
      <c r="A23" s="39" t="s">
        <v>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8.75" hidden="false" customHeight="false" outlineLevel="0" collapsed="false">
      <c r="A24" s="39"/>
      <c r="B24" s="24" t="s">
        <v>40</v>
      </c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55:34Z</dcterms:created>
  <dc:creator>mai</dc:creator>
  <dc:description/>
  <dc:language>en-US</dc:language>
  <cp:lastModifiedBy>mai</cp:lastModifiedBy>
  <dcterms:modified xsi:type="dcterms:W3CDTF">2014-09-19T02:34:10Z</dcterms:modified>
  <cp:revision>0</cp:revision>
  <dc:subject/>
  <dc:title/>
</cp:coreProperties>
</file>