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K$30</definedName>
    <definedName function="false" hidden="false" name="Excel_BuiltIn__FilterDatabase_8" vbProcedure="false">'T-1.8'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  </t>
  </si>
  <si>
    <r>
      <rPr>
        <b val="true"/>
        <sz val="1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6</t>
    </r>
  </si>
  <si>
    <t xml:space="preserve">TABLE </t>
  </si>
  <si>
    <t xml:space="preserve">NUMBER OF HOUSE FROM REGISTRATION RECORD BY DISTRICT : 2011 - 2013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อำเภอ</t>
  </si>
  <si>
    <t xml:space="preserve">2554</t>
  </si>
  <si>
    <t xml:space="preserve">2555</t>
  </si>
  <si>
    <t xml:space="preserve">2556</t>
  </si>
  <si>
    <t xml:space="preserve">Percent 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Source:Department of Provincial Administration,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_-;_-@_-"/>
    <numFmt numFmtId="168" formatCode="@"/>
    <numFmt numFmtId="169" formatCode="_-* #,##0_-;\-* #,##0_-;_-* \-??_-;_-@_-"/>
    <numFmt numFmtId="170" formatCode="_-* #,##0_-;\-* #,##0_-;_-* \-_-;_-@_-"/>
    <numFmt numFmtId="171" formatCode="#,##0.0__"/>
    <numFmt numFmtId="172" formatCode="#,##0&quot;  &quot;"/>
    <numFmt numFmtId="173" formatCode="#,##0&quot;   &quot;"/>
    <numFmt numFmtId="174" formatCode="#,##0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0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_บทที่ 1 สถิติประชากร" xfId="65"/>
    <cellStyle name="เครื่องหมายจุลภาค 2" xfId="66"/>
    <cellStyle name="เครื่องหมายจุลภาค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49600</xdr:colOff>
      <xdr:row>28</xdr:row>
      <xdr:rowOff>104760</xdr:rowOff>
    </xdr:from>
    <xdr:to>
      <xdr:col>10</xdr:col>
      <xdr:colOff>2152800</xdr:colOff>
      <xdr:row>29</xdr:row>
      <xdr:rowOff>199800</xdr:rowOff>
    </xdr:to>
    <xdr:sp>
      <xdr:nvSpPr>
        <xdr:cNvPr id="0" name="สี่เหลี่ยมผืนผ้า 1"/>
        <xdr:cNvSpPr/>
      </xdr:nvSpPr>
      <xdr:spPr>
        <a:xfrm>
          <a:off x="9685800" y="6732720"/>
          <a:ext cx="403200" cy="35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99"/>
    <col collapsed="false" customWidth="true" hidden="false" outlineLevel="0" max="3" min="3" style="1" width="4.49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6" min="6" style="1" width="17.62"/>
    <col collapsed="false" customWidth="true" hidden="false" outlineLevel="0" max="7" min="7" style="1" width="6.74"/>
    <col collapsed="false" customWidth="true" hidden="false" outlineLevel="0" max="10" min="8" style="1" width="17.62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s="2" customFormat="true" ht="21" hidden="false" customHeight="true" outlineLevel="0" collapsed="false">
      <c r="B1" s="3" t="s">
        <v>0</v>
      </c>
      <c r="C1" s="4" t="n">
        <v>1.8</v>
      </c>
      <c r="D1" s="5" t="s">
        <v>1</v>
      </c>
      <c r="E1" s="5"/>
      <c r="F1" s="5"/>
      <c r="G1" s="5"/>
      <c r="H1" s="5"/>
      <c r="I1" s="5"/>
      <c r="J1" s="5"/>
      <c r="K1" s="6"/>
    </row>
    <row r="2" s="2" customFormat="true" ht="21" hidden="false" customHeight="true" outlineLevel="0" collapsed="false">
      <c r="B2" s="2" t="s">
        <v>2</v>
      </c>
      <c r="C2" s="4" t="n">
        <v>1.8</v>
      </c>
      <c r="D2" s="6" t="s">
        <v>3</v>
      </c>
      <c r="F2" s="7"/>
      <c r="G2" s="7"/>
      <c r="H2" s="7"/>
      <c r="I2" s="7"/>
      <c r="J2" s="7"/>
      <c r="K2" s="6"/>
    </row>
    <row r="3" s="8" customFormat="true" ht="4.5" hidden="false" customHeight="true" outlineLevel="0" collapsed="false">
      <c r="E3" s="9"/>
      <c r="F3" s="10"/>
      <c r="G3" s="10"/>
      <c r="H3" s="10"/>
      <c r="I3" s="10"/>
      <c r="J3" s="10"/>
      <c r="K3" s="11"/>
    </row>
    <row r="4" s="8" customFormat="true" ht="20.45" hidden="false" customHeight="true" outlineLevel="0" collapsed="false">
      <c r="A4" s="12"/>
      <c r="B4" s="12"/>
      <c r="C4" s="13"/>
      <c r="D4" s="13"/>
      <c r="E4" s="14"/>
      <c r="F4" s="15"/>
      <c r="G4" s="15"/>
      <c r="H4" s="15"/>
      <c r="I4" s="16" t="s">
        <v>4</v>
      </c>
      <c r="J4" s="16"/>
      <c r="K4" s="17" t="s">
        <v>5</v>
      </c>
    </row>
    <row r="5" s="8" customFormat="true" ht="20.45" hidden="false" customHeight="true" outlineLevel="0" collapsed="false">
      <c r="A5" s="11"/>
      <c r="B5" s="18"/>
      <c r="C5" s="19" t="s">
        <v>6</v>
      </c>
      <c r="D5" s="18"/>
      <c r="E5" s="20"/>
      <c r="F5" s="21" t="s">
        <v>7</v>
      </c>
      <c r="G5" s="21" t="s">
        <v>8</v>
      </c>
      <c r="H5" s="21" t="s">
        <v>9</v>
      </c>
      <c r="I5" s="22" t="s">
        <v>10</v>
      </c>
      <c r="J5" s="22"/>
      <c r="K5" s="17"/>
    </row>
    <row r="6" s="8" customFormat="true" ht="20.45" hidden="false" customHeight="true" outlineLevel="0" collapsed="false">
      <c r="A6" s="11"/>
      <c r="B6" s="23"/>
      <c r="C6" s="23"/>
      <c r="D6" s="23"/>
      <c r="E6" s="24"/>
      <c r="F6" s="25" t="s">
        <v>11</v>
      </c>
      <c r="G6" s="25" t="s">
        <v>12</v>
      </c>
      <c r="H6" s="25" t="s">
        <v>13</v>
      </c>
      <c r="I6" s="26" t="s">
        <v>14</v>
      </c>
      <c r="J6" s="26" t="s">
        <v>15</v>
      </c>
      <c r="K6" s="17"/>
    </row>
    <row r="7" s="34" customFormat="true" ht="20.45" hidden="false" customHeight="true" outlineLevel="0" collapsed="false">
      <c r="A7" s="27"/>
      <c r="B7" s="28" t="s">
        <v>16</v>
      </c>
      <c r="C7" s="28"/>
      <c r="D7" s="28"/>
      <c r="E7" s="28"/>
      <c r="F7" s="29" t="n">
        <v>264820</v>
      </c>
      <c r="G7" s="30" t="n">
        <v>271232</v>
      </c>
      <c r="H7" s="31" t="n">
        <v>276497</v>
      </c>
      <c r="I7" s="32" t="n">
        <f aca="false">(G7-F7)/F7*100</f>
        <v>2.42126727588551</v>
      </c>
      <c r="J7" s="32" t="n">
        <f aca="false">(H7-G7)/G7*100</f>
        <v>1.94114263803681</v>
      </c>
      <c r="K7" s="33" t="s">
        <v>17</v>
      </c>
    </row>
    <row r="8" s="8" customFormat="true" ht="20.45" hidden="false" customHeight="true" outlineLevel="0" collapsed="false">
      <c r="A8" s="11"/>
      <c r="B8" s="35" t="s">
        <v>18</v>
      </c>
      <c r="C8" s="11"/>
      <c r="D8" s="11"/>
      <c r="E8" s="36"/>
      <c r="F8" s="37" t="n">
        <v>42525</v>
      </c>
      <c r="G8" s="38" t="n">
        <v>43486</v>
      </c>
      <c r="H8" s="39" t="n">
        <v>44430</v>
      </c>
      <c r="I8" s="40" t="n">
        <f aca="false">(G8-F8)/F8*100</f>
        <v>2.25984714873604</v>
      </c>
      <c r="J8" s="40" t="n">
        <f aca="false">(H8-G8)/G8*100</f>
        <v>2.17081359518006</v>
      </c>
      <c r="K8" s="41" t="s">
        <v>19</v>
      </c>
    </row>
    <row r="9" s="8" customFormat="true" ht="20.45" hidden="false" customHeight="true" outlineLevel="0" collapsed="false">
      <c r="A9" s="11"/>
      <c r="B9" s="35" t="s">
        <v>20</v>
      </c>
      <c r="C9" s="11"/>
      <c r="D9" s="11"/>
      <c r="E9" s="36"/>
      <c r="F9" s="37" t="n">
        <v>9348</v>
      </c>
      <c r="G9" s="38" t="n">
        <v>9887</v>
      </c>
      <c r="H9" s="39" t="n">
        <v>10118</v>
      </c>
      <c r="I9" s="40" t="n">
        <f aca="false">(G9-F9)/F9*100</f>
        <v>5.76593923833975</v>
      </c>
      <c r="J9" s="40" t="n">
        <f aca="false">(H9-G9)/G9*100</f>
        <v>2.33640133508648</v>
      </c>
      <c r="K9" s="41" t="s">
        <v>21</v>
      </c>
    </row>
    <row r="10" s="8" customFormat="true" ht="20.45" hidden="false" customHeight="true" outlineLevel="0" collapsed="false">
      <c r="A10" s="11"/>
      <c r="B10" s="35" t="s">
        <v>22</v>
      </c>
      <c r="C10" s="11"/>
      <c r="D10" s="11"/>
      <c r="E10" s="36"/>
      <c r="F10" s="37" t="n">
        <v>17567</v>
      </c>
      <c r="G10" s="38" t="n">
        <v>17894</v>
      </c>
      <c r="H10" s="39" t="n">
        <v>18196</v>
      </c>
      <c r="I10" s="40" t="n">
        <f aca="false">(G10-F10)/F10*100</f>
        <v>1.86144475436899</v>
      </c>
      <c r="J10" s="40" t="n">
        <f aca="false">(H10-G10)/G10*100</f>
        <v>1.68771655303454</v>
      </c>
      <c r="K10" s="41" t="s">
        <v>23</v>
      </c>
    </row>
    <row r="11" s="8" customFormat="true" ht="20.45" hidden="false" customHeight="true" outlineLevel="0" collapsed="false">
      <c r="A11" s="11"/>
      <c r="B11" s="35" t="s">
        <v>24</v>
      </c>
      <c r="C11" s="11"/>
      <c r="D11" s="11"/>
      <c r="E11" s="36"/>
      <c r="F11" s="37" t="n">
        <v>4022</v>
      </c>
      <c r="G11" s="38" t="n">
        <v>4193</v>
      </c>
      <c r="H11" s="39" t="n">
        <v>4439</v>
      </c>
      <c r="I11" s="40" t="n">
        <f aca="false">(G11-F11)/F11*100</f>
        <v>4.25161611138737</v>
      </c>
      <c r="J11" s="40" t="n">
        <f aca="false">(H11-G11)/G11*100</f>
        <v>5.8669210589077</v>
      </c>
      <c r="K11" s="41" t="s">
        <v>25</v>
      </c>
    </row>
    <row r="12" s="8" customFormat="true" ht="20.45" hidden="false" customHeight="true" outlineLevel="0" collapsed="false">
      <c r="A12" s="11"/>
      <c r="B12" s="35" t="s">
        <v>26</v>
      </c>
      <c r="C12" s="11"/>
      <c r="D12" s="11"/>
      <c r="E12" s="36"/>
      <c r="F12" s="37" t="n">
        <v>28143</v>
      </c>
      <c r="G12" s="38" t="n">
        <v>28959</v>
      </c>
      <c r="H12" s="39" t="n">
        <v>29561</v>
      </c>
      <c r="I12" s="40" t="n">
        <f aca="false">(G12-F12)/F12*100</f>
        <v>2.89947766762605</v>
      </c>
      <c r="J12" s="40" t="n">
        <f aca="false">(H12-G12)/G12*100</f>
        <v>2.07880106357264</v>
      </c>
      <c r="K12" s="41" t="s">
        <v>27</v>
      </c>
    </row>
    <row r="13" s="8" customFormat="true" ht="20.45" hidden="false" customHeight="true" outlineLevel="0" collapsed="false">
      <c r="A13" s="11"/>
      <c r="B13" s="35" t="s">
        <v>28</v>
      </c>
      <c r="C13" s="11"/>
      <c r="D13" s="11"/>
      <c r="E13" s="36"/>
      <c r="F13" s="37" t="n">
        <v>11898</v>
      </c>
      <c r="G13" s="38" t="n">
        <v>12210</v>
      </c>
      <c r="H13" s="39" t="n">
        <v>12452</v>
      </c>
      <c r="I13" s="40" t="n">
        <f aca="false">(G13-F13)/F13*100</f>
        <v>2.62228946041351</v>
      </c>
      <c r="J13" s="40" t="n">
        <f aca="false">(H13-G13)/G13*100</f>
        <v>1.98198198198198</v>
      </c>
      <c r="K13" s="41" t="s">
        <v>29</v>
      </c>
    </row>
    <row r="14" s="8" customFormat="true" ht="20.45" hidden="false" customHeight="true" outlineLevel="0" collapsed="false">
      <c r="A14" s="11"/>
      <c r="B14" s="35" t="s">
        <v>30</v>
      </c>
      <c r="C14" s="11"/>
      <c r="D14" s="11"/>
      <c r="E14" s="36"/>
      <c r="F14" s="37" t="n">
        <v>34661</v>
      </c>
      <c r="G14" s="38" t="n">
        <v>35241</v>
      </c>
      <c r="H14" s="39" t="n">
        <v>35801</v>
      </c>
      <c r="I14" s="40" t="n">
        <f aca="false">(G14-F14)/F14*100</f>
        <v>1.67335045151611</v>
      </c>
      <c r="J14" s="40" t="n">
        <f aca="false">(H14-G14)/G14*100</f>
        <v>1.58905819925655</v>
      </c>
      <c r="K14" s="41" t="s">
        <v>31</v>
      </c>
    </row>
    <row r="15" s="8" customFormat="true" ht="20.45" hidden="false" customHeight="true" outlineLevel="0" collapsed="false">
      <c r="A15" s="11"/>
      <c r="B15" s="35" t="s">
        <v>32</v>
      </c>
      <c r="C15" s="11"/>
      <c r="D15" s="11"/>
      <c r="E15" s="36"/>
      <c r="F15" s="37" t="n">
        <v>13235</v>
      </c>
      <c r="G15" s="38" t="n">
        <v>13516</v>
      </c>
      <c r="H15" s="39" t="n">
        <v>13769</v>
      </c>
      <c r="I15" s="40" t="n">
        <f aca="false">(G15-F15)/F15*100</f>
        <v>2.1231582924065</v>
      </c>
      <c r="J15" s="40" t="n">
        <f aca="false">(H15-G15)/G15*100</f>
        <v>1.87185557857354</v>
      </c>
      <c r="K15" s="41" t="s">
        <v>33</v>
      </c>
    </row>
    <row r="16" s="8" customFormat="true" ht="20.45" hidden="false" customHeight="true" outlineLevel="0" collapsed="false">
      <c r="A16" s="11"/>
      <c r="B16" s="35" t="s">
        <v>34</v>
      </c>
      <c r="C16" s="11"/>
      <c r="D16" s="11"/>
      <c r="E16" s="36"/>
      <c r="F16" s="37" t="n">
        <v>10879</v>
      </c>
      <c r="G16" s="38" t="n">
        <v>11144</v>
      </c>
      <c r="H16" s="39" t="n">
        <v>11330</v>
      </c>
      <c r="I16" s="40" t="n">
        <f aca="false">(G16-F16)/F16*100</f>
        <v>2.43588565125471</v>
      </c>
      <c r="J16" s="40" t="n">
        <f aca="false">(H16-G16)/G16*100</f>
        <v>1.66905958363245</v>
      </c>
      <c r="K16" s="41" t="s">
        <v>35</v>
      </c>
    </row>
    <row r="17" s="8" customFormat="true" ht="20.45" hidden="false" customHeight="true" outlineLevel="0" collapsed="false">
      <c r="A17" s="11"/>
      <c r="B17" s="35" t="s">
        <v>36</v>
      </c>
      <c r="C17" s="11"/>
      <c r="D17" s="11"/>
      <c r="E17" s="36"/>
      <c r="F17" s="37" t="n">
        <v>12279</v>
      </c>
      <c r="G17" s="38" t="n">
        <v>12542</v>
      </c>
      <c r="H17" s="39" t="n">
        <v>12731</v>
      </c>
      <c r="I17" s="40" t="n">
        <f aca="false">(G17-F17)/F17*100</f>
        <v>2.14186823031191</v>
      </c>
      <c r="J17" s="40" t="n">
        <f aca="false">(H17-G17)/G17*100</f>
        <v>1.50693669271249</v>
      </c>
      <c r="K17" s="41" t="s">
        <v>37</v>
      </c>
    </row>
    <row r="18" s="8" customFormat="true" ht="20.45" hidden="false" customHeight="true" outlineLevel="0" collapsed="false">
      <c r="A18" s="11"/>
      <c r="B18" s="35" t="s">
        <v>38</v>
      </c>
      <c r="C18" s="11"/>
      <c r="D18" s="11"/>
      <c r="E18" s="36"/>
      <c r="F18" s="37" t="n">
        <v>9685</v>
      </c>
      <c r="G18" s="38" t="n">
        <v>9929</v>
      </c>
      <c r="H18" s="39" t="n">
        <v>10080</v>
      </c>
      <c r="I18" s="40" t="n">
        <f aca="false">(G18-F18)/F18*100</f>
        <v>2.51935983479608</v>
      </c>
      <c r="J18" s="40" t="n">
        <f aca="false">(H18-G18)/G18*100</f>
        <v>1.52079766341021</v>
      </c>
      <c r="K18" s="41" t="s">
        <v>39</v>
      </c>
    </row>
    <row r="19" s="8" customFormat="true" ht="20.45" hidden="false" customHeight="true" outlineLevel="0" collapsed="false">
      <c r="A19" s="11"/>
      <c r="B19" s="35" t="s">
        <v>40</v>
      </c>
      <c r="C19" s="11"/>
      <c r="D19" s="11"/>
      <c r="E19" s="36"/>
      <c r="F19" s="37" t="n">
        <v>17520</v>
      </c>
      <c r="G19" s="38" t="n">
        <v>17879</v>
      </c>
      <c r="H19" s="39" t="n">
        <v>18198</v>
      </c>
      <c r="I19" s="40" t="n">
        <f aca="false">(G19-F19)/F19*100</f>
        <v>2.04908675799087</v>
      </c>
      <c r="J19" s="40" t="n">
        <f aca="false">(H19-G19)/G19*100</f>
        <v>1.78421611946977</v>
      </c>
      <c r="K19" s="41" t="s">
        <v>41</v>
      </c>
    </row>
    <row r="20" s="8" customFormat="true" ht="20.45" hidden="false" customHeight="true" outlineLevel="0" collapsed="false">
      <c r="A20" s="11"/>
      <c r="B20" s="35" t="s">
        <v>42</v>
      </c>
      <c r="C20" s="11"/>
      <c r="D20" s="11"/>
      <c r="E20" s="36"/>
      <c r="F20" s="37" t="n">
        <v>17050</v>
      </c>
      <c r="G20" s="38" t="n">
        <v>17545</v>
      </c>
      <c r="H20" s="39" t="n">
        <v>18001</v>
      </c>
      <c r="I20" s="40" t="n">
        <f aca="false">(G20-F20)/F20*100</f>
        <v>2.90322580645161</v>
      </c>
      <c r="J20" s="40" t="n">
        <f aca="false">(H20-G20)/G20*100</f>
        <v>2.59903106298091</v>
      </c>
      <c r="K20" s="41" t="s">
        <v>43</v>
      </c>
    </row>
    <row r="21" s="8" customFormat="true" ht="20.45" hidden="false" customHeight="true" outlineLevel="0" collapsed="false">
      <c r="A21" s="11"/>
      <c r="B21" s="35" t="s">
        <v>44</v>
      </c>
      <c r="C21" s="11"/>
      <c r="D21" s="11"/>
      <c r="E21" s="36"/>
      <c r="F21" s="37" t="n">
        <v>7928</v>
      </c>
      <c r="G21" s="38" t="n">
        <v>8210</v>
      </c>
      <c r="H21" s="39" t="n">
        <v>8340</v>
      </c>
      <c r="I21" s="40" t="n">
        <f aca="false">(G21-F21)/F21*100</f>
        <v>3.55701311806256</v>
      </c>
      <c r="J21" s="40" t="n">
        <f aca="false">(H21-G21)/G21*100</f>
        <v>1.58343483556638</v>
      </c>
      <c r="K21" s="41" t="s">
        <v>45</v>
      </c>
    </row>
    <row r="22" s="8" customFormat="true" ht="20.45" hidden="false" customHeight="true" outlineLevel="0" collapsed="false">
      <c r="A22" s="11"/>
      <c r="B22" s="35" t="s">
        <v>46</v>
      </c>
      <c r="C22" s="11"/>
      <c r="D22" s="11"/>
      <c r="E22" s="36"/>
      <c r="F22" s="37" t="n">
        <v>6583</v>
      </c>
      <c r="G22" s="38" t="n">
        <v>6686</v>
      </c>
      <c r="H22" s="39" t="n">
        <v>6772</v>
      </c>
      <c r="I22" s="40" t="n">
        <f aca="false">(G22-F22)/F22*100</f>
        <v>1.56463618411059</v>
      </c>
      <c r="J22" s="40" t="n">
        <f aca="false">(H22-G22)/G22*100</f>
        <v>1.28626981752917</v>
      </c>
      <c r="K22" s="41" t="s">
        <v>47</v>
      </c>
    </row>
    <row r="23" s="8" customFormat="true" ht="20.45" hidden="false" customHeight="true" outlineLevel="0" collapsed="false">
      <c r="A23" s="11"/>
      <c r="B23" s="35" t="s">
        <v>48</v>
      </c>
      <c r="C23" s="11"/>
      <c r="D23" s="11"/>
      <c r="E23" s="36"/>
      <c r="F23" s="37" t="n">
        <v>8426</v>
      </c>
      <c r="G23" s="38" t="n">
        <v>8616</v>
      </c>
      <c r="H23" s="39" t="n">
        <v>8800</v>
      </c>
      <c r="I23" s="40" t="n">
        <f aca="false">(G23-F23)/F23*100</f>
        <v>2.25492523142654</v>
      </c>
      <c r="J23" s="40" t="n">
        <f aca="false">(H23-G23)/G23*100</f>
        <v>2.1355617455896</v>
      </c>
      <c r="K23" s="41" t="s">
        <v>49</v>
      </c>
    </row>
    <row r="24" s="8" customFormat="true" ht="20.45" hidden="false" customHeight="true" outlineLevel="0" collapsed="false">
      <c r="A24" s="11"/>
      <c r="B24" s="35" t="s">
        <v>50</v>
      </c>
      <c r="C24" s="11"/>
      <c r="D24" s="11"/>
      <c r="E24" s="36"/>
      <c r="F24" s="37" t="n">
        <v>6470</v>
      </c>
      <c r="G24" s="38" t="n">
        <v>6578</v>
      </c>
      <c r="H24" s="39" t="n">
        <v>6674</v>
      </c>
      <c r="I24" s="40" t="n">
        <f aca="false">(G24-F24)/F24*100</f>
        <v>1.66924265842349</v>
      </c>
      <c r="J24" s="40" t="n">
        <f aca="false">(H24-G24)/G24*100</f>
        <v>1.45941015506233</v>
      </c>
      <c r="K24" s="41" t="s">
        <v>51</v>
      </c>
    </row>
    <row r="25" s="8" customFormat="true" ht="20.45" hidden="false" customHeight="true" outlineLevel="0" collapsed="false">
      <c r="A25" s="42"/>
      <c r="B25" s="43" t="s">
        <v>52</v>
      </c>
      <c r="C25" s="42"/>
      <c r="D25" s="42"/>
      <c r="E25" s="44"/>
      <c r="F25" s="45" t="n">
        <v>6601</v>
      </c>
      <c r="G25" s="46" t="n">
        <v>6717</v>
      </c>
      <c r="H25" s="47" t="n">
        <v>6805</v>
      </c>
      <c r="I25" s="48" t="n">
        <f aca="false">(G25-F25)/F25*100</f>
        <v>1.75730949856082</v>
      </c>
      <c r="J25" s="48" t="n">
        <f aca="false">(H25-G25)/G25*100</f>
        <v>1.31010867947</v>
      </c>
      <c r="K25" s="49" t="s">
        <v>53</v>
      </c>
    </row>
    <row r="26" s="8" customFormat="true" ht="7.5" hidden="false" customHeight="true" outlineLevel="0" collapsed="false">
      <c r="E26" s="41"/>
      <c r="F26" s="10"/>
      <c r="G26" s="10"/>
      <c r="H26" s="10"/>
      <c r="I26" s="10"/>
      <c r="J26" s="10"/>
      <c r="K26" s="41"/>
    </row>
    <row r="27" s="8" customFormat="true" ht="12.75" hidden="true" customHeight="true" outlineLevel="0" collapsed="false">
      <c r="E27" s="41"/>
      <c r="F27" s="10"/>
      <c r="G27" s="10"/>
      <c r="H27" s="10"/>
      <c r="I27" s="10"/>
      <c r="J27" s="10"/>
      <c r="K27" s="41"/>
    </row>
    <row r="28" s="8" customFormat="true" ht="18" hidden="false" customHeight="true" outlineLevel="0" collapsed="false">
      <c r="C28" s="50" t="s">
        <v>54</v>
      </c>
      <c r="G28" s="51"/>
      <c r="K28" s="52"/>
    </row>
    <row r="29" s="8" customFormat="true" ht="20.45" hidden="false" customHeight="true" outlineLevel="0" collapsed="false">
      <c r="B29" s="1"/>
      <c r="C29" s="53" t="s">
        <v>55</v>
      </c>
      <c r="E29" s="51"/>
      <c r="G29" s="52"/>
      <c r="H29" s="52"/>
      <c r="I29" s="51"/>
      <c r="J29" s="51"/>
      <c r="K29" s="52"/>
    </row>
    <row r="30" customFormat="false" ht="20.45" hidden="false" customHeight="true" outlineLevel="0" collapsed="false">
      <c r="K30" s="54"/>
    </row>
    <row r="31" customFormat="false" ht="20.45" hidden="false" customHeight="true" outlineLevel="0" collapsed="false">
      <c r="K31" s="55"/>
    </row>
  </sheetData>
  <mergeCells count="5">
    <mergeCell ref="D1:J1"/>
    <mergeCell ref="I4:J4"/>
    <mergeCell ref="K4:K6"/>
    <mergeCell ref="I5:J5"/>
    <mergeCell ref="B7:E7"/>
  </mergeCells>
  <printOptions headings="false" gridLines="false" gridLinesSet="true" horizontalCentered="false" verticalCentered="false"/>
  <pageMargins left="0.708333333333333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06:51Z</dcterms:created>
  <dc:creator>Windows User</dc:creator>
  <dc:description/>
  <dc:language>en-US</dc:language>
  <cp:lastModifiedBy>Windows User</cp:lastModifiedBy>
  <dcterms:modified xsi:type="dcterms:W3CDTF">2016-09-27T03:07:01Z</dcterms:modified>
  <cp:revision>0</cp:revision>
  <dc:subject/>
  <dc:title/>
</cp:coreProperties>
</file>