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4/2555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11/2012</t>
  </si>
  <si>
    <t xml:space="preserve">ชนิดของไม้ผลและไม้ยืนต้น</t>
  </si>
  <si>
    <t xml:space="preserve">Type of fruit trees and tree crops</t>
  </si>
  <si>
    <r>
      <rPr>
        <sz val="14"/>
        <rFont val="Arial"/>
        <family val="0"/>
        <charset val="222"/>
      </rPr>
      <t xml:space="preserve">เนื้อที่ยืนต้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นื้อที่เพาะปลู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  </t>
    </r>
  </si>
  <si>
    <r>
      <rPr>
        <sz val="14"/>
        <rFont val="Arial"/>
        <family val="0"/>
        <charset val="222"/>
      </rPr>
      <t xml:space="preserve">เนื้อที่ให้ผ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มะม่วง</t>
  </si>
  <si>
    <t xml:space="preserve">   Mango</t>
  </si>
  <si>
    <t xml:space="preserve">ส้มเกลี้ยง</t>
  </si>
  <si>
    <t xml:space="preserve">   sweet orange</t>
  </si>
  <si>
    <t xml:space="preserve">มะละกอ</t>
  </si>
  <si>
    <t xml:space="preserve">   Japanese pear</t>
  </si>
  <si>
    <t xml:space="preserve">ลำไย</t>
  </si>
  <si>
    <t xml:space="preserve">   Longan</t>
  </si>
  <si>
    <t xml:space="preserve">ลิ้นจี่</t>
  </si>
  <si>
    <t xml:space="preserve">   Lychee</t>
  </si>
  <si>
    <t xml:space="preserve">ขนุน</t>
  </si>
  <si>
    <t xml:space="preserve">   Jack Fruit</t>
  </si>
  <si>
    <t xml:space="preserve">ส้มเขียวหวาน</t>
  </si>
  <si>
    <t xml:space="preserve">  Tangerine </t>
  </si>
  <si>
    <t xml:space="preserve">ละมุด</t>
  </si>
  <si>
    <t xml:space="preserve">   Sapodilla</t>
  </si>
  <si>
    <t xml:space="preserve">กล้วยน้ำว้า</t>
  </si>
  <si>
    <t xml:space="preserve">   Sweet banana</t>
  </si>
  <si>
    <t xml:space="preserve">มะนาว</t>
  </si>
  <si>
    <t xml:space="preserve">   Common lime</t>
  </si>
  <si>
    <t xml:space="preserve">มะขาม</t>
  </si>
  <si>
    <t xml:space="preserve">   Tamarind</t>
  </si>
  <si>
    <t xml:space="preserve">มะพร้าว</t>
  </si>
  <si>
    <t xml:space="preserve">   Coconut</t>
  </si>
  <si>
    <t xml:space="preserve">ฝรั่ง</t>
  </si>
  <si>
    <t xml:space="preserve">   Guava</t>
  </si>
  <si>
    <t xml:space="preserve">ส้มโอ</t>
  </si>
  <si>
    <t xml:space="preserve">   Pamelo</t>
  </si>
  <si>
    <t xml:space="preserve">กาแฟ</t>
  </si>
  <si>
    <t xml:space="preserve">   Coffee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ลำปาง</t>
    </r>
  </si>
  <si>
    <t xml:space="preserve">               Source: Lampang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"/>
    <numFmt numFmtId="170" formatCode="#,##0.00_ ;\-#,##0.00\ 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0</xdr:row>
      <xdr:rowOff>0</xdr:rowOff>
    </xdr:from>
    <xdr:to>
      <xdr:col>13</xdr:col>
      <xdr:colOff>55800</xdr:colOff>
      <xdr:row>27</xdr:row>
      <xdr:rowOff>99720</xdr:rowOff>
    </xdr:to>
    <xdr:grpSp>
      <xdr:nvGrpSpPr>
        <xdr:cNvPr id="0" name="Group 82"/>
        <xdr:cNvGrpSpPr/>
      </xdr:nvGrpSpPr>
      <xdr:grpSpPr>
        <a:xfrm>
          <a:off x="10162440" y="0"/>
          <a:ext cx="447120" cy="6414840"/>
          <a:chOff x="10162440" y="0"/>
          <a:chExt cx="447120" cy="6414840"/>
        </a:xfrm>
      </xdr:grpSpPr>
      <xdr:sp>
        <xdr:nvSpPr>
          <xdr:cNvPr id="1" name="Text Box 6"/>
          <xdr:cNvSpPr/>
        </xdr:nvSpPr>
        <xdr:spPr>
          <a:xfrm>
            <a:off x="10248480" y="1446840"/>
            <a:ext cx="349920" cy="45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62440" y="6022800"/>
            <a:ext cx="44712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56120" y="0"/>
            <a:ext cx="0" cy="602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11.7"/>
    <col collapsed="false" customWidth="true" hidden="false" outlineLevel="0" max="5" min="5" style="1" width="26.56"/>
    <col collapsed="false" customWidth="true" hidden="false" outlineLevel="0" max="6" min="6" style="1" width="26.28"/>
    <col collapsed="false" customWidth="true" hidden="false" outlineLevel="0" max="7" min="7" style="1" width="19.56"/>
    <col collapsed="false" customWidth="true" hidden="false" outlineLevel="0" max="8" min="8" style="1" width="19.99"/>
    <col collapsed="false" customWidth="true" hidden="false" outlineLevel="0" max="9" min="9" style="1" width="1.41"/>
    <col collapsed="false" customWidth="true" hidden="false" outlineLevel="0" max="10" min="10" style="1" width="25.13"/>
    <col collapsed="false" customWidth="true" hidden="false" outlineLevel="0" max="13" min="11" style="2" width="2.13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7"/>
      <c r="B2" s="7" t="s">
        <v>2</v>
      </c>
      <c r="C2" s="5" t="n">
        <v>9.7</v>
      </c>
      <c r="D2" s="7" t="s">
        <v>3</v>
      </c>
      <c r="E2" s="7"/>
      <c r="F2" s="7"/>
      <c r="G2" s="7"/>
      <c r="H2" s="7"/>
      <c r="I2" s="8"/>
      <c r="J2" s="8"/>
    </row>
    <row r="3" s="9" customFormat="true" ht="18.75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11"/>
      <c r="F4" s="11"/>
      <c r="G4" s="11"/>
      <c r="H4" s="11"/>
    </row>
    <row r="5" s="1" customFormat="true" ht="18" hidden="false" customHeight="true" outlineLevel="0" collapsed="false">
      <c r="A5" s="12" t="s">
        <v>5</v>
      </c>
      <c r="B5" s="12"/>
      <c r="C5" s="12"/>
      <c r="D5" s="12"/>
      <c r="F5" s="13"/>
      <c r="G5" s="14"/>
      <c r="H5" s="14"/>
      <c r="I5" s="15" t="s">
        <v>6</v>
      </c>
      <c r="J5" s="15"/>
    </row>
    <row r="6" s="1" customFormat="true" ht="21" hidden="false" customHeight="true" outlineLevel="0" collapsed="false">
      <c r="A6" s="12"/>
      <c r="B6" s="12"/>
      <c r="C6" s="12"/>
      <c r="D6" s="12"/>
      <c r="E6" s="16" t="s">
        <v>7</v>
      </c>
      <c r="F6" s="17" t="s">
        <v>8</v>
      </c>
      <c r="G6" s="17" t="s">
        <v>9</v>
      </c>
      <c r="H6" s="18" t="s">
        <v>10</v>
      </c>
      <c r="I6" s="15"/>
      <c r="J6" s="15"/>
    </row>
    <row r="7" s="1" customFormat="true" ht="21" hidden="false" customHeight="true" outlineLevel="0" collapsed="false">
      <c r="A7" s="12"/>
      <c r="B7" s="12"/>
      <c r="C7" s="12"/>
      <c r="D7" s="12"/>
      <c r="E7" s="19" t="s">
        <v>11</v>
      </c>
      <c r="F7" s="20" t="s">
        <v>12</v>
      </c>
      <c r="G7" s="21" t="s">
        <v>13</v>
      </c>
      <c r="H7" s="21" t="s">
        <v>14</v>
      </c>
      <c r="I7" s="15"/>
      <c r="J7" s="15"/>
    </row>
    <row r="8" s="1" customFormat="true" ht="18" hidden="false" customHeight="true" outlineLevel="0" collapsed="false">
      <c r="A8" s="12"/>
      <c r="B8" s="12"/>
      <c r="C8" s="12"/>
      <c r="D8" s="12"/>
      <c r="E8" s="22"/>
      <c r="F8" s="23"/>
      <c r="G8" s="23"/>
      <c r="H8" s="23"/>
      <c r="I8" s="15"/>
      <c r="J8" s="15"/>
    </row>
    <row r="9" s="6" customFormat="true" ht="21" hidden="false" customHeight="true" outlineLevel="0" collapsed="false">
      <c r="A9" s="24"/>
      <c r="B9" s="25"/>
      <c r="C9" s="26" t="s">
        <v>15</v>
      </c>
      <c r="D9" s="25"/>
      <c r="E9" s="27" t="n">
        <v>11465</v>
      </c>
      <c r="F9" s="28" t="n">
        <f aca="false">E9</f>
        <v>11465</v>
      </c>
      <c r="G9" s="29" t="n">
        <v>14331.25</v>
      </c>
      <c r="H9" s="28" t="n">
        <f aca="false">(G9*1000)/E9</f>
        <v>1250</v>
      </c>
      <c r="I9" s="30"/>
      <c r="J9" s="31" t="s">
        <v>16</v>
      </c>
    </row>
    <row r="10" customFormat="false" ht="21" hidden="false" customHeight="true" outlineLevel="0" collapsed="false">
      <c r="A10" s="2"/>
      <c r="B10" s="32"/>
      <c r="C10" s="33" t="s">
        <v>17</v>
      </c>
      <c r="D10" s="32"/>
      <c r="E10" s="34" t="n">
        <v>1197</v>
      </c>
      <c r="F10" s="35" t="n">
        <f aca="false">E10</f>
        <v>1197</v>
      </c>
      <c r="G10" s="36" t="n">
        <v>2992.5</v>
      </c>
      <c r="H10" s="35" t="n">
        <f aca="false">(G10*1000)/E10</f>
        <v>2500</v>
      </c>
      <c r="I10" s="37"/>
      <c r="J10" s="31" t="s">
        <v>18</v>
      </c>
    </row>
    <row r="11" customFormat="false" ht="21" hidden="false" customHeight="true" outlineLevel="0" collapsed="false">
      <c r="A11" s="2"/>
      <c r="B11" s="32"/>
      <c r="C11" s="33" t="s">
        <v>19</v>
      </c>
      <c r="D11" s="32"/>
      <c r="E11" s="35" t="n">
        <v>741</v>
      </c>
      <c r="F11" s="35" t="n">
        <f aca="false">E11</f>
        <v>741</v>
      </c>
      <c r="G11" s="38" t="n">
        <v>2593.5</v>
      </c>
      <c r="H11" s="35" t="n">
        <f aca="false">(G11*1000)/E11</f>
        <v>3500</v>
      </c>
      <c r="I11" s="37"/>
      <c r="J11" s="31" t="s">
        <v>20</v>
      </c>
    </row>
    <row r="12" customFormat="false" ht="21" hidden="false" customHeight="true" outlineLevel="0" collapsed="false">
      <c r="A12" s="2"/>
      <c r="B12" s="32"/>
      <c r="C12" s="33" t="s">
        <v>21</v>
      </c>
      <c r="D12" s="32"/>
      <c r="E12" s="35" t="n">
        <v>27812</v>
      </c>
      <c r="F12" s="35" t="n">
        <f aca="false">E12</f>
        <v>27812</v>
      </c>
      <c r="G12" s="38" t="n">
        <v>8732.97</v>
      </c>
      <c r="H12" s="35" t="n">
        <f aca="false">(G12*1000)/E12</f>
        <v>314.000071911405</v>
      </c>
      <c r="I12" s="37"/>
      <c r="J12" s="31" t="s">
        <v>22</v>
      </c>
    </row>
    <row r="13" customFormat="false" ht="21" hidden="false" customHeight="true" outlineLevel="0" collapsed="false">
      <c r="A13" s="2"/>
      <c r="B13" s="32"/>
      <c r="C13" s="33" t="s">
        <v>23</v>
      </c>
      <c r="D13" s="32"/>
      <c r="E13" s="35" t="n">
        <v>1011</v>
      </c>
      <c r="F13" s="35" t="n">
        <f aca="false">E13</f>
        <v>1011</v>
      </c>
      <c r="G13" s="38" t="n">
        <v>335.65</v>
      </c>
      <c r="H13" s="35" t="n">
        <f aca="false">(G13*1000)/E13</f>
        <v>331.998021760633</v>
      </c>
      <c r="I13" s="37"/>
      <c r="J13" s="31" t="s">
        <v>24</v>
      </c>
    </row>
    <row r="14" customFormat="false" ht="21" hidden="false" customHeight="true" outlineLevel="0" collapsed="false">
      <c r="A14" s="2"/>
      <c r="B14" s="32"/>
      <c r="C14" s="33" t="s">
        <v>25</v>
      </c>
      <c r="D14" s="32"/>
      <c r="E14" s="35" t="n">
        <v>1695</v>
      </c>
      <c r="F14" s="35" t="n">
        <f aca="false">E14</f>
        <v>1695</v>
      </c>
      <c r="G14" s="38" t="n">
        <v>1356</v>
      </c>
      <c r="H14" s="35" t="n">
        <f aca="false">(G14*1000)/E14</f>
        <v>800</v>
      </c>
      <c r="I14" s="37"/>
      <c r="J14" s="31" t="s">
        <v>26</v>
      </c>
    </row>
    <row r="15" customFormat="false" ht="21" hidden="false" customHeight="true" outlineLevel="0" collapsed="false">
      <c r="A15" s="2"/>
      <c r="B15" s="32"/>
      <c r="C15" s="33" t="s">
        <v>27</v>
      </c>
      <c r="D15" s="32"/>
      <c r="E15" s="35" t="n">
        <v>1750</v>
      </c>
      <c r="F15" s="35" t="n">
        <f aca="false">E15</f>
        <v>1750</v>
      </c>
      <c r="G15" s="38" t="n">
        <v>5250</v>
      </c>
      <c r="H15" s="35" t="n">
        <f aca="false">(G15*1000)/E15</f>
        <v>3000</v>
      </c>
      <c r="I15" s="37"/>
      <c r="J15" s="31" t="s">
        <v>28</v>
      </c>
    </row>
    <row r="16" customFormat="false" ht="21" hidden="false" customHeight="true" outlineLevel="0" collapsed="false">
      <c r="A16" s="2"/>
      <c r="B16" s="32"/>
      <c r="C16" s="33" t="s">
        <v>29</v>
      </c>
      <c r="D16" s="32"/>
      <c r="E16" s="35" t="n">
        <v>235</v>
      </c>
      <c r="F16" s="35" t="n">
        <f aca="false">E16</f>
        <v>235</v>
      </c>
      <c r="G16" s="38" t="n">
        <v>117.5</v>
      </c>
      <c r="H16" s="35" t="n">
        <f aca="false">(G16*1000)/E16</f>
        <v>500</v>
      </c>
      <c r="I16" s="37"/>
      <c r="J16" s="31" t="s">
        <v>30</v>
      </c>
    </row>
    <row r="17" customFormat="false" ht="21" hidden="false" customHeight="true" outlineLevel="0" collapsed="false">
      <c r="A17" s="2"/>
      <c r="B17" s="32"/>
      <c r="C17" s="33" t="s">
        <v>31</v>
      </c>
      <c r="D17" s="32"/>
      <c r="E17" s="35" t="n">
        <v>63892</v>
      </c>
      <c r="F17" s="35" t="n">
        <f aca="false">E17</f>
        <v>63892</v>
      </c>
      <c r="G17" s="38" t="n">
        <v>66575.46</v>
      </c>
      <c r="H17" s="35" t="n">
        <f aca="false">(G17*1000)/E17</f>
        <v>1041.99993739435</v>
      </c>
      <c r="I17" s="37"/>
      <c r="J17" s="31" t="s">
        <v>32</v>
      </c>
    </row>
    <row r="18" customFormat="false" ht="21" hidden="false" customHeight="true" outlineLevel="0" collapsed="false">
      <c r="A18" s="2"/>
      <c r="B18" s="32"/>
      <c r="C18" s="33" t="s">
        <v>33</v>
      </c>
      <c r="D18" s="32"/>
      <c r="E18" s="35" t="n">
        <v>21233</v>
      </c>
      <c r="F18" s="35" t="n">
        <f aca="false">E18</f>
        <v>21233</v>
      </c>
      <c r="G18" s="38" t="n">
        <v>10616.5</v>
      </c>
      <c r="H18" s="35" t="n">
        <f aca="false">(G18*1000)/E18</f>
        <v>500</v>
      </c>
      <c r="I18" s="37"/>
      <c r="J18" s="31" t="s">
        <v>34</v>
      </c>
    </row>
    <row r="19" customFormat="false" ht="21" hidden="false" customHeight="true" outlineLevel="0" collapsed="false">
      <c r="A19" s="2"/>
      <c r="B19" s="32"/>
      <c r="C19" s="33" t="s">
        <v>35</v>
      </c>
      <c r="D19" s="32"/>
      <c r="E19" s="35" t="n">
        <v>5781</v>
      </c>
      <c r="F19" s="35" t="n">
        <f aca="false">E19</f>
        <v>5781</v>
      </c>
      <c r="G19" s="38" t="n">
        <v>489</v>
      </c>
      <c r="H19" s="35" t="n">
        <f aca="false">(G19*1000)/E19</f>
        <v>84.587441619097</v>
      </c>
      <c r="I19" s="37"/>
      <c r="J19" s="31" t="s">
        <v>36</v>
      </c>
    </row>
    <row r="20" customFormat="false" ht="21" hidden="false" customHeight="true" outlineLevel="0" collapsed="false">
      <c r="A20" s="2"/>
      <c r="B20" s="32"/>
      <c r="C20" s="33" t="s">
        <v>37</v>
      </c>
      <c r="D20" s="32"/>
      <c r="E20" s="35" t="n">
        <v>489</v>
      </c>
      <c r="F20" s="35" t="n">
        <f aca="false">E20</f>
        <v>489</v>
      </c>
      <c r="G20" s="38" t="n">
        <v>489</v>
      </c>
      <c r="H20" s="35" t="n">
        <f aca="false">(G20*1000)/E20</f>
        <v>1000</v>
      </c>
      <c r="I20" s="37"/>
      <c r="J20" s="31" t="s">
        <v>38</v>
      </c>
    </row>
    <row r="21" customFormat="false" ht="21" hidden="false" customHeight="true" outlineLevel="0" collapsed="false">
      <c r="A21" s="2"/>
      <c r="B21" s="32"/>
      <c r="C21" s="33" t="s">
        <v>39</v>
      </c>
      <c r="D21" s="32"/>
      <c r="E21" s="35" t="n">
        <v>128</v>
      </c>
      <c r="F21" s="35" t="n">
        <f aca="false">E21</f>
        <v>128</v>
      </c>
      <c r="G21" s="38" t="n">
        <v>320</v>
      </c>
      <c r="H21" s="35" t="n">
        <f aca="false">(G21*1000)/E21</f>
        <v>2500</v>
      </c>
      <c r="I21" s="37"/>
      <c r="J21" s="31" t="s">
        <v>40</v>
      </c>
    </row>
    <row r="22" customFormat="false" ht="21" hidden="false" customHeight="true" outlineLevel="0" collapsed="false">
      <c r="A22" s="2"/>
      <c r="B22" s="32"/>
      <c r="C22" s="33" t="s">
        <v>41</v>
      </c>
      <c r="D22" s="32"/>
      <c r="E22" s="35" t="n">
        <v>3633</v>
      </c>
      <c r="F22" s="35" t="n">
        <f aca="false">E22</f>
        <v>3633</v>
      </c>
      <c r="G22" s="38" t="n">
        <v>3633</v>
      </c>
      <c r="H22" s="35" t="n">
        <f aca="false">(G22*1000)/E22</f>
        <v>1000</v>
      </c>
      <c r="I22" s="37"/>
      <c r="J22" s="31" t="s">
        <v>42</v>
      </c>
    </row>
    <row r="23" customFormat="false" ht="21" hidden="false" customHeight="true" outlineLevel="0" collapsed="false">
      <c r="A23" s="2"/>
      <c r="B23" s="32"/>
      <c r="C23" s="33" t="s">
        <v>43</v>
      </c>
      <c r="D23" s="32"/>
      <c r="E23" s="35" t="n">
        <v>20245</v>
      </c>
      <c r="F23" s="35" t="n">
        <f aca="false">E23</f>
        <v>20245</v>
      </c>
      <c r="G23" s="38" t="n">
        <v>3239.2</v>
      </c>
      <c r="H23" s="35" t="n">
        <f aca="false">(G23*1000)/E23</f>
        <v>160</v>
      </c>
      <c r="I23" s="37"/>
      <c r="J23" s="31" t="s">
        <v>44</v>
      </c>
    </row>
    <row r="24" customFormat="false" ht="3" hidden="false" customHeight="true" outlineLevel="0" collapsed="false">
      <c r="A24" s="11"/>
      <c r="B24" s="11"/>
      <c r="C24" s="11"/>
      <c r="D24" s="11"/>
      <c r="E24" s="39"/>
      <c r="F24" s="39"/>
      <c r="G24" s="40" t="n">
        <v>419.68</v>
      </c>
      <c r="H24" s="40"/>
      <c r="I24" s="41"/>
      <c r="J24" s="11"/>
    </row>
    <row r="25" customFormat="false" ht="3" hidden="false" customHeight="true" outlineLevel="0" collapsed="false"/>
    <row r="26" s="43" customFormat="true" ht="17.25" hidden="false" customHeight="false" outlineLevel="0" collapsed="false">
      <c r="A26" s="8"/>
      <c r="B26" s="42" t="s">
        <v>45</v>
      </c>
      <c r="C26" s="8"/>
      <c r="D26" s="8"/>
      <c r="F26" s="8" t="s">
        <v>46</v>
      </c>
      <c r="H26" s="8"/>
      <c r="I26" s="8"/>
      <c r="J26" s="8"/>
    </row>
  </sheetData>
  <mergeCells count="2">
    <mergeCell ref="A5:D8"/>
    <mergeCell ref="I5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4:19:37Z</dcterms:created>
  <dc:creator>mai</dc:creator>
  <dc:description/>
  <dc:language>en-US</dc:language>
  <cp:lastModifiedBy>mai</cp:lastModifiedBy>
  <dcterms:modified xsi:type="dcterms:W3CDTF">2014-09-22T04:19:53Z</dcterms:modified>
  <cp:revision>0</cp:revision>
  <dc:subject/>
  <dc:title/>
</cp:coreProperties>
</file>