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3.7-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ตาราง     </t>
  </si>
  <si>
    <r>
      <rPr>
        <b val="true"/>
        <sz val="14"/>
        <color rgb="FF000080"/>
        <rFont val="Noto Sans Devanagari"/>
        <family val="2"/>
      </rPr>
      <t xml:space="preserve">จำนวนนักเรียน จำแนกตามสังกัด  เพศ ระดับการศึกษา และชั้นเรียน ปีการศึกษา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LEVEL OF EDUCATION AND GRADE: ACADEMIC YEAR  2009</t>
  </si>
  <si>
    <t xml:space="preserve">ชั้นเรียน</t>
  </si>
  <si>
    <r>
      <rPr>
        <sz val="12"/>
        <color rgb="FF000080"/>
        <rFont val="Noto Sans Devanagari"/>
        <family val="2"/>
      </rPr>
      <t xml:space="preserve">สังกัด  </t>
    </r>
    <r>
      <rPr>
        <sz val="12"/>
        <color rgb="FF000080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color rgb="FF000080"/>
        <rFont val="Noto Sans Devanagari"/>
        <family val="2"/>
      </rPr>
      <t xml:space="preserve">สนง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color rgb="FF000080"/>
        <rFont val="Noto Sans Devanagari"/>
        <family val="2"/>
      </rPr>
      <t xml:space="preserve">อื่น ๆ 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color rgb="FF000080"/>
        <rFont val="Noto Sans Devanagari"/>
        <family val="2"/>
      </rPr>
      <t xml:space="preserve">อนุบาล</t>
    </r>
    <r>
      <rPr>
        <sz val="12"/>
        <color rgb="FF000080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color rgb="FF000080"/>
        <rFont val="Noto Sans Devanagari"/>
        <family val="2"/>
      </rPr>
      <t xml:space="preserve">อนุบาล</t>
    </r>
    <r>
      <rPr>
        <sz val="12"/>
        <color rgb="FF000080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color rgb="FF000080"/>
        <rFont val="Noto Sans Devanagari"/>
        <family val="2"/>
      </rPr>
      <t xml:space="preserve">อนุบาล</t>
    </r>
    <r>
      <rPr>
        <sz val="12"/>
        <color rgb="FF000080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lary</t>
  </si>
  <si>
    <r>
      <rPr>
        <sz val="12"/>
        <color rgb="FF000080"/>
        <rFont val="Noto Sans Devanagari"/>
        <family val="2"/>
      </rPr>
      <t xml:space="preserve">ประถม </t>
    </r>
    <r>
      <rPr>
        <sz val="12"/>
        <color rgb="FF000080"/>
        <rFont val="AngsanaUPC"/>
        <family val="1"/>
        <charset val="222"/>
      </rPr>
      <t xml:space="preserve">1</t>
    </r>
  </si>
  <si>
    <t xml:space="preserve">Pratom 1</t>
  </si>
  <si>
    <r>
      <rPr>
        <sz val="12"/>
        <color rgb="FF000080"/>
        <rFont val="Noto Sans Devanagari"/>
        <family val="2"/>
      </rPr>
      <t xml:space="preserve">ประถม </t>
    </r>
    <r>
      <rPr>
        <sz val="12"/>
        <color rgb="FF000080"/>
        <rFont val="AngsanaUPC"/>
        <family val="1"/>
        <charset val="222"/>
      </rPr>
      <t xml:space="preserve">2</t>
    </r>
  </si>
  <si>
    <t xml:space="preserve">Pratom 2</t>
  </si>
  <si>
    <r>
      <rPr>
        <sz val="12"/>
        <color rgb="FF000080"/>
        <rFont val="Noto Sans Devanagari"/>
        <family val="2"/>
      </rPr>
      <t xml:space="preserve">ประถม </t>
    </r>
    <r>
      <rPr>
        <sz val="12"/>
        <color rgb="FF000080"/>
        <rFont val="AngsanaUPC"/>
        <family val="1"/>
        <charset val="222"/>
      </rPr>
      <t xml:space="preserve">3</t>
    </r>
  </si>
  <si>
    <t xml:space="preserve">Pratom 3</t>
  </si>
  <si>
    <r>
      <rPr>
        <sz val="12"/>
        <color rgb="FF000080"/>
        <rFont val="Noto Sans Devanagari"/>
        <family val="2"/>
      </rPr>
      <t xml:space="preserve">ประถม </t>
    </r>
    <r>
      <rPr>
        <sz val="12"/>
        <color rgb="FF000080"/>
        <rFont val="AngsanaUPC"/>
        <family val="1"/>
        <charset val="222"/>
      </rPr>
      <t xml:space="preserve">4</t>
    </r>
  </si>
  <si>
    <t xml:space="preserve">Pratom 4</t>
  </si>
  <si>
    <r>
      <rPr>
        <sz val="12"/>
        <color rgb="FF000080"/>
        <rFont val="Noto Sans Devanagari"/>
        <family val="2"/>
      </rPr>
      <t xml:space="preserve">ประถม </t>
    </r>
    <r>
      <rPr>
        <sz val="12"/>
        <color rgb="FF000080"/>
        <rFont val="AngsanaUPC"/>
        <family val="1"/>
        <charset val="222"/>
      </rPr>
      <t xml:space="preserve">5</t>
    </r>
  </si>
  <si>
    <t xml:space="preserve">Pratom 5</t>
  </si>
  <si>
    <r>
      <rPr>
        <sz val="12"/>
        <color rgb="FF000080"/>
        <rFont val="Noto Sans Devanagari"/>
        <family val="2"/>
      </rPr>
      <t xml:space="preserve">ประถม </t>
    </r>
    <r>
      <rPr>
        <sz val="12"/>
        <color rgb="FF000080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color rgb="FF000080"/>
        <rFont val="Noto Sans Devanagari"/>
        <family val="2"/>
      </rPr>
      <t xml:space="preserve">มัธยม </t>
    </r>
    <r>
      <rPr>
        <sz val="12"/>
        <color rgb="FF000080"/>
        <rFont val="AngsanaUPC"/>
        <family val="1"/>
        <charset val="222"/>
      </rPr>
      <t xml:space="preserve">1</t>
    </r>
  </si>
  <si>
    <t xml:space="preserve">Matayom 1</t>
  </si>
  <si>
    <r>
      <rPr>
        <sz val="12"/>
        <color rgb="FF000080"/>
        <rFont val="Noto Sans Devanagari"/>
        <family val="2"/>
      </rPr>
      <t xml:space="preserve">มัธยม </t>
    </r>
    <r>
      <rPr>
        <sz val="12"/>
        <color rgb="FF000080"/>
        <rFont val="AngsanaUPC"/>
        <family val="1"/>
        <charset val="222"/>
      </rPr>
      <t xml:space="preserve">2</t>
    </r>
  </si>
  <si>
    <t xml:space="preserve">Matayom 2</t>
  </si>
  <si>
    <r>
      <rPr>
        <sz val="12"/>
        <color rgb="FF000080"/>
        <rFont val="Noto Sans Devanagari"/>
        <family val="2"/>
      </rPr>
      <t xml:space="preserve">มัธยม </t>
    </r>
    <r>
      <rPr>
        <sz val="12"/>
        <color rgb="FF000080"/>
        <rFont val="AngsanaUPC"/>
        <family val="1"/>
        <charset val="222"/>
      </rPr>
      <t xml:space="preserve">3 </t>
    </r>
  </si>
  <si>
    <t xml:space="preserve">Matayom 3</t>
  </si>
  <si>
    <t xml:space="preserve">มัธยมปลาย</t>
  </si>
  <si>
    <t xml:space="preserve">Upper Secondary</t>
  </si>
  <si>
    <r>
      <rPr>
        <sz val="12"/>
        <color rgb="FF000080"/>
        <rFont val="Noto Sans Devanagari"/>
        <family val="2"/>
      </rPr>
      <t xml:space="preserve">มัธยม </t>
    </r>
    <r>
      <rPr>
        <sz val="12"/>
        <color rgb="FF000080"/>
        <rFont val="AngsanaUPC"/>
        <family val="1"/>
        <charset val="222"/>
      </rPr>
      <t xml:space="preserve">4 </t>
    </r>
  </si>
  <si>
    <t xml:space="preserve">Matayom 4</t>
  </si>
  <si>
    <r>
      <rPr>
        <sz val="12"/>
        <color rgb="FF000080"/>
        <rFont val="Noto Sans Devanagari"/>
        <family val="2"/>
      </rPr>
      <t xml:space="preserve">มัธยม </t>
    </r>
    <r>
      <rPr>
        <sz val="12"/>
        <color rgb="FF000080"/>
        <rFont val="AngsanaUPC"/>
        <family val="1"/>
        <charset val="222"/>
      </rPr>
      <t xml:space="preserve">5</t>
    </r>
  </si>
  <si>
    <t xml:space="preserve">Matayom 5</t>
  </si>
  <si>
    <r>
      <rPr>
        <sz val="12"/>
        <color rgb="FF000080"/>
        <rFont val="Noto Sans Devanagari"/>
        <family val="2"/>
      </rPr>
      <t xml:space="preserve">มัธยม </t>
    </r>
    <r>
      <rPr>
        <sz val="12"/>
        <color rgb="FF000080"/>
        <rFont val="AngsanaUPC"/>
        <family val="1"/>
        <charset val="222"/>
      </rPr>
      <t xml:space="preserve">6</t>
    </r>
  </si>
  <si>
    <t xml:space="preserve">Matayom 6</t>
  </si>
  <si>
    <r>
      <rPr>
        <sz val="13"/>
        <color rgb="FF000080"/>
        <rFont val="AngsanaUPC"/>
        <family val="1"/>
        <charset val="222"/>
      </rPr>
      <t xml:space="preserve">          1/  </t>
    </r>
    <r>
      <rPr>
        <sz val="13"/>
        <color rgb="FF000080"/>
        <rFont val="Noto Sans Devanagari"/>
        <family val="2"/>
      </rPr>
      <t xml:space="preserve">สำนักงานพระพุทธศาสนาจังหวัดน่าน</t>
    </r>
  </si>
  <si>
    <t xml:space="preserve">        1/   Office  of  Nan  Buddhism</t>
  </si>
  <si>
    <r>
      <rPr>
        <sz val="13"/>
        <color rgb="FF000080"/>
        <rFont val="Noto Sans Devanagari"/>
        <family val="2"/>
      </rPr>
      <t xml:space="preserve">  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color rgb="FF000080"/>
        <rFont val="AngsanaUPC"/>
        <family val="1"/>
        <charset val="222"/>
      </rPr>
      <t xml:space="preserve">1,2</t>
    </r>
  </si>
  <si>
    <t xml:space="preserve">Source: Nan  Educational Service 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vertAlign val="superscript"/>
      <sz val="12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5040</xdr:colOff>
      <xdr:row>0</xdr:row>
      <xdr:rowOff>-360</xdr:rowOff>
    </xdr:from>
    <xdr:to>
      <xdr:col>22</xdr:col>
      <xdr:colOff>386280</xdr:colOff>
      <xdr:row>32</xdr:row>
      <xdr:rowOff>221040</xdr:rowOff>
    </xdr:to>
    <xdr:grpSp>
      <xdr:nvGrpSpPr>
        <xdr:cNvPr id="0" name="Group 3"/>
        <xdr:cNvGrpSpPr/>
      </xdr:nvGrpSpPr>
      <xdr:grpSpPr>
        <a:xfrm>
          <a:off x="14220360" y="-360"/>
          <a:ext cx="389160" cy="6517440"/>
          <a:chOff x="14220360" y="-360"/>
          <a:chExt cx="389160" cy="6517440"/>
        </a:xfrm>
      </xdr:grpSpPr>
      <xdr:sp>
        <xdr:nvSpPr>
          <xdr:cNvPr id="1" name="Rectangle 4"/>
          <xdr:cNvSpPr/>
        </xdr:nvSpPr>
        <xdr:spPr>
          <a:xfrm rot="21597000">
            <a:off x="14222880" y="6840"/>
            <a:ext cx="383400" cy="6509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237640" y="0"/>
            <a:ext cx="36612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59120</xdr:colOff>
      <xdr:row>2</xdr:row>
      <xdr:rowOff>0</xdr:rowOff>
    </xdr:from>
    <xdr:to>
      <xdr:col>22</xdr:col>
      <xdr:colOff>304560</xdr:colOff>
      <xdr:row>19</xdr:row>
      <xdr:rowOff>105120</xdr:rowOff>
    </xdr:to>
    <xdr:sp>
      <xdr:nvSpPr>
        <xdr:cNvPr id="3" name="Text Box 6"/>
        <xdr:cNvSpPr/>
      </xdr:nvSpPr>
      <xdr:spPr>
        <a:xfrm>
          <a:off x="14194440" y="476280"/>
          <a:ext cx="333360" cy="33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520</xdr:colOff>
      <xdr:row>0</xdr:row>
      <xdr:rowOff>85320</xdr:rowOff>
    </xdr:from>
    <xdr:to>
      <xdr:col>22</xdr:col>
      <xdr:colOff>362520</xdr:colOff>
      <xdr:row>3</xdr:row>
      <xdr:rowOff>19440</xdr:rowOff>
    </xdr:to>
    <xdr:sp>
      <xdr:nvSpPr>
        <xdr:cNvPr id="4" name="Text Box 2"/>
        <xdr:cNvSpPr/>
      </xdr:nvSpPr>
      <xdr:spPr>
        <a:xfrm>
          <a:off x="14208840" y="85320"/>
          <a:ext cx="376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400</xdr:colOff>
      <xdr:row>0</xdr:row>
      <xdr:rowOff>6840</xdr:rowOff>
    </xdr:from>
    <xdr:to>
      <xdr:col>23</xdr:col>
      <xdr:colOff>3240</xdr:colOff>
      <xdr:row>32</xdr:row>
      <xdr:rowOff>209520</xdr:rowOff>
    </xdr:to>
    <xdr:grpSp>
      <xdr:nvGrpSpPr>
        <xdr:cNvPr id="5" name="Group 3"/>
        <xdr:cNvGrpSpPr/>
      </xdr:nvGrpSpPr>
      <xdr:grpSpPr>
        <a:xfrm>
          <a:off x="14228640" y="6840"/>
          <a:ext cx="389160" cy="6498720"/>
          <a:chOff x="14228640" y="6840"/>
          <a:chExt cx="389160" cy="6498720"/>
        </a:xfrm>
      </xdr:grpSpPr>
      <xdr:sp>
        <xdr:nvSpPr>
          <xdr:cNvPr id="6" name="Rectangle 4"/>
          <xdr:cNvSpPr/>
        </xdr:nvSpPr>
        <xdr:spPr>
          <a:xfrm rot="10797000">
            <a:off x="14231520" y="6840"/>
            <a:ext cx="38340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234040" y="6117120"/>
            <a:ext cx="36612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0</xdr:row>
      <xdr:rowOff>28080</xdr:rowOff>
    </xdr:from>
    <xdr:to>
      <xdr:col>22</xdr:col>
      <xdr:colOff>377280</xdr:colOff>
      <xdr:row>31</xdr:row>
      <xdr:rowOff>75960</xdr:rowOff>
    </xdr:to>
    <xdr:sp>
      <xdr:nvSpPr>
        <xdr:cNvPr id="8" name="Text Box 6"/>
        <xdr:cNvSpPr/>
      </xdr:nvSpPr>
      <xdr:spPr>
        <a:xfrm>
          <a:off x="14223240" y="2057040"/>
          <a:ext cx="377280" cy="40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1</xdr:row>
      <xdr:rowOff>114480</xdr:rowOff>
    </xdr:from>
    <xdr:to>
      <xdr:col>23</xdr:col>
      <xdr:colOff>720</xdr:colOff>
      <xdr:row>32</xdr:row>
      <xdr:rowOff>161640</xdr:rowOff>
    </xdr:to>
    <xdr:sp>
      <xdr:nvSpPr>
        <xdr:cNvPr id="9" name="Text Box 2"/>
        <xdr:cNvSpPr/>
      </xdr:nvSpPr>
      <xdr:spPr>
        <a:xfrm>
          <a:off x="14223240" y="6143760"/>
          <a:ext cx="39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1.85"/>
    <col collapsed="false" customWidth="true" hidden="false" outlineLevel="0" max="23" min="23" style="2" width="3.85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3.7</v>
      </c>
      <c r="D1" s="4" t="s">
        <v>1</v>
      </c>
      <c r="W1" s="6"/>
    </row>
    <row r="2" s="7" customFormat="true" ht="16.5" hidden="false" customHeight="true" outlineLevel="0" collapsed="false">
      <c r="B2" s="7" t="s">
        <v>2</v>
      </c>
      <c r="C2" s="5" t="n">
        <v>3.7</v>
      </c>
      <c r="D2" s="7" t="s">
        <v>3</v>
      </c>
      <c r="W2" s="8"/>
    </row>
    <row r="3" s="15" customFormat="true" ht="15" hidden="false" customHeight="true" outlineLevel="0" collapsed="false">
      <c r="A3" s="9" t="s">
        <v>4</v>
      </c>
      <c r="B3" s="9"/>
      <c r="C3" s="9"/>
      <c r="D3" s="9"/>
      <c r="E3" s="10"/>
      <c r="F3" s="11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4"/>
      <c r="W3" s="2"/>
    </row>
    <row r="4" s="15" customFormat="true" ht="15" hidden="false" customHeight="true" outlineLevel="0" collapsed="false">
      <c r="A4" s="9"/>
      <c r="B4" s="9"/>
      <c r="C4" s="9"/>
      <c r="D4" s="9"/>
      <c r="E4" s="16"/>
      <c r="G4" s="17"/>
      <c r="H4" s="18"/>
      <c r="I4" s="11"/>
      <c r="J4" s="19"/>
      <c r="K4" s="20" t="s">
        <v>7</v>
      </c>
      <c r="L4" s="20"/>
      <c r="M4" s="20"/>
      <c r="N4" s="18"/>
      <c r="O4" s="11"/>
      <c r="P4" s="19"/>
      <c r="T4" s="14"/>
      <c r="U4" s="14"/>
      <c r="W4" s="21"/>
    </row>
    <row r="5" s="15" customFormat="true" ht="15" hidden="false" customHeight="true" outlineLevel="0" collapsed="false">
      <c r="A5" s="9"/>
      <c r="B5" s="9"/>
      <c r="C5" s="9"/>
      <c r="D5" s="9"/>
      <c r="E5" s="22" t="s">
        <v>8</v>
      </c>
      <c r="F5" s="22"/>
      <c r="G5" s="22"/>
      <c r="H5" s="22" t="s">
        <v>9</v>
      </c>
      <c r="I5" s="22"/>
      <c r="J5" s="22"/>
      <c r="K5" s="22" t="s">
        <v>10</v>
      </c>
      <c r="L5" s="22"/>
      <c r="M5" s="22"/>
      <c r="N5" s="22"/>
      <c r="O5" s="22"/>
      <c r="P5" s="22"/>
      <c r="Q5" s="23"/>
      <c r="R5" s="23"/>
      <c r="S5" s="23"/>
      <c r="T5" s="14"/>
      <c r="U5" s="14"/>
      <c r="W5" s="21"/>
    </row>
    <row r="6" s="15" customFormat="true" ht="17.25" hidden="false" customHeight="true" outlineLevel="0" collapsed="false">
      <c r="A6" s="9"/>
      <c r="B6" s="9"/>
      <c r="C6" s="9"/>
      <c r="D6" s="9"/>
      <c r="E6" s="24" t="s">
        <v>11</v>
      </c>
      <c r="F6" s="24"/>
      <c r="G6" s="24"/>
      <c r="H6" s="22" t="s">
        <v>12</v>
      </c>
      <c r="I6" s="22"/>
      <c r="J6" s="22"/>
      <c r="K6" s="22" t="s">
        <v>13</v>
      </c>
      <c r="L6" s="22"/>
      <c r="M6" s="22"/>
      <c r="N6" s="22" t="s">
        <v>14</v>
      </c>
      <c r="O6" s="22"/>
      <c r="P6" s="22"/>
      <c r="Q6" s="25" t="s">
        <v>15</v>
      </c>
      <c r="R6" s="25"/>
      <c r="S6" s="25"/>
      <c r="T6" s="14"/>
      <c r="U6" s="14"/>
      <c r="W6" s="21"/>
    </row>
    <row r="7" s="15" customFormat="true" ht="15" hidden="false" customHeight="true" outlineLevel="0" collapsed="false">
      <c r="A7" s="9"/>
      <c r="B7" s="9"/>
      <c r="C7" s="9"/>
      <c r="D7" s="9"/>
      <c r="E7" s="16"/>
      <c r="G7" s="17"/>
      <c r="H7" s="24" t="s">
        <v>16</v>
      </c>
      <c r="I7" s="24"/>
      <c r="J7" s="24"/>
      <c r="K7" s="24" t="s">
        <v>17</v>
      </c>
      <c r="L7" s="24"/>
      <c r="M7" s="24"/>
      <c r="N7" s="24" t="s">
        <v>18</v>
      </c>
      <c r="O7" s="24"/>
      <c r="P7" s="24"/>
      <c r="Q7" s="23" t="s">
        <v>19</v>
      </c>
      <c r="R7" s="23"/>
      <c r="S7" s="23"/>
      <c r="T7" s="14"/>
      <c r="U7" s="14"/>
      <c r="W7" s="21"/>
    </row>
    <row r="8" s="15" customFormat="true" ht="15" hidden="false" customHeight="true" outlineLevel="0" collapsed="false">
      <c r="A8" s="9"/>
      <c r="B8" s="9"/>
      <c r="C8" s="9"/>
      <c r="D8" s="9"/>
      <c r="E8" s="26"/>
      <c r="F8" s="27"/>
      <c r="G8" s="28"/>
      <c r="H8" s="29" t="s">
        <v>20</v>
      </c>
      <c r="I8" s="29"/>
      <c r="J8" s="29"/>
      <c r="K8" s="29" t="s">
        <v>20</v>
      </c>
      <c r="L8" s="29"/>
      <c r="M8" s="29"/>
      <c r="N8" s="29" t="s">
        <v>21</v>
      </c>
      <c r="O8" s="29"/>
      <c r="P8" s="29"/>
      <c r="Q8" s="27"/>
      <c r="R8" s="27"/>
      <c r="S8" s="27"/>
      <c r="T8" s="14"/>
      <c r="U8" s="14"/>
      <c r="W8" s="21"/>
    </row>
    <row r="9" s="15" customFormat="true" ht="15" hidden="false" customHeight="true" outlineLevel="0" collapsed="false">
      <c r="A9" s="9"/>
      <c r="B9" s="9"/>
      <c r="C9" s="9"/>
      <c r="D9" s="9"/>
      <c r="E9" s="30" t="s">
        <v>8</v>
      </c>
      <c r="F9" s="31" t="s">
        <v>22</v>
      </c>
      <c r="G9" s="32" t="s">
        <v>23</v>
      </c>
      <c r="H9" s="30" t="s">
        <v>8</v>
      </c>
      <c r="I9" s="30" t="s">
        <v>22</v>
      </c>
      <c r="J9" s="32" t="s">
        <v>23</v>
      </c>
      <c r="K9" s="30" t="s">
        <v>8</v>
      </c>
      <c r="L9" s="30" t="s">
        <v>22</v>
      </c>
      <c r="M9" s="32" t="s">
        <v>23</v>
      </c>
      <c r="N9" s="30" t="s">
        <v>8</v>
      </c>
      <c r="O9" s="30" t="s">
        <v>22</v>
      </c>
      <c r="P9" s="32" t="s">
        <v>23</v>
      </c>
      <c r="Q9" s="30" t="s">
        <v>8</v>
      </c>
      <c r="R9" s="30" t="s">
        <v>22</v>
      </c>
      <c r="S9" s="33" t="s">
        <v>23</v>
      </c>
      <c r="T9" s="14"/>
      <c r="U9" s="14"/>
      <c r="W9" s="21"/>
    </row>
    <row r="10" s="15" customFormat="true" ht="15" hidden="false" customHeight="true" outlineLevel="0" collapsed="false">
      <c r="A10" s="9"/>
      <c r="B10" s="9"/>
      <c r="C10" s="9"/>
      <c r="D10" s="9"/>
      <c r="E10" s="34" t="s">
        <v>11</v>
      </c>
      <c r="F10" s="35" t="s">
        <v>24</v>
      </c>
      <c r="G10" s="35" t="s">
        <v>25</v>
      </c>
      <c r="H10" s="34" t="s">
        <v>11</v>
      </c>
      <c r="I10" s="34" t="s">
        <v>24</v>
      </c>
      <c r="J10" s="35" t="s">
        <v>25</v>
      </c>
      <c r="K10" s="34" t="s">
        <v>11</v>
      </c>
      <c r="L10" s="34" t="s">
        <v>24</v>
      </c>
      <c r="M10" s="35" t="s">
        <v>25</v>
      </c>
      <c r="N10" s="34" t="s">
        <v>11</v>
      </c>
      <c r="O10" s="34" t="s">
        <v>24</v>
      </c>
      <c r="P10" s="35" t="s">
        <v>25</v>
      </c>
      <c r="Q10" s="34" t="s">
        <v>11</v>
      </c>
      <c r="R10" s="34" t="s">
        <v>24</v>
      </c>
      <c r="S10" s="36" t="s">
        <v>25</v>
      </c>
      <c r="T10" s="14"/>
      <c r="U10" s="14"/>
      <c r="W10" s="21"/>
    </row>
    <row r="11" s="15" customFormat="true" ht="15" hidden="false" customHeight="true" outlineLevel="0" collapsed="false">
      <c r="A11" s="37" t="s">
        <v>26</v>
      </c>
      <c r="B11" s="37"/>
      <c r="C11" s="37"/>
      <c r="D11" s="37"/>
      <c r="E11" s="38" t="n">
        <f aca="false">SUM(F11:G11)</f>
        <v>74746</v>
      </c>
      <c r="F11" s="39" t="n">
        <f aca="false">I11+L11+O11+R11</f>
        <v>37528</v>
      </c>
      <c r="G11" s="39" t="n">
        <f aca="false">J11+M11+P11+S11</f>
        <v>37218</v>
      </c>
      <c r="H11" s="38" t="n">
        <f aca="false">H12+H17+H24+H28</f>
        <v>64632</v>
      </c>
      <c r="I11" s="38" t="n">
        <f aca="false">I12+I17+I24+I28</f>
        <v>31510</v>
      </c>
      <c r="J11" s="38" t="n">
        <f aca="false">J12+J17+J24+J28</f>
        <v>33122</v>
      </c>
      <c r="K11" s="38" t="n">
        <f aca="false">K12+K17+K24+K28</f>
        <v>6975</v>
      </c>
      <c r="L11" s="38" t="n">
        <f aca="false">L12+L17+L24+L28</f>
        <v>3504</v>
      </c>
      <c r="M11" s="38" t="n">
        <f aca="false">M12+M17+M24+M28</f>
        <v>3471</v>
      </c>
      <c r="N11" s="38" t="n">
        <f aca="false">N12+N17+N24+N28</f>
        <v>1360</v>
      </c>
      <c r="O11" s="38" t="n">
        <f aca="false">O12+O17+O24+O28</f>
        <v>735</v>
      </c>
      <c r="P11" s="38" t="n">
        <f aca="false">P12+P17+P24+P28</f>
        <v>625</v>
      </c>
      <c r="Q11" s="38" t="n">
        <f aca="false">Q12+Q17+Q24+Q28</f>
        <v>1779</v>
      </c>
      <c r="R11" s="38" t="n">
        <f aca="false">R12+R17+R24+R28</f>
        <v>1779</v>
      </c>
      <c r="S11" s="38" t="n">
        <f aca="false">S12+S17+S24+S28</f>
        <v>0</v>
      </c>
      <c r="T11" s="16"/>
      <c r="U11" s="40" t="s">
        <v>11</v>
      </c>
      <c r="V11" s="23"/>
      <c r="W11" s="41"/>
    </row>
    <row r="12" s="15" customFormat="true" ht="15" hidden="false" customHeight="true" outlineLevel="0" collapsed="false">
      <c r="A12" s="42" t="s">
        <v>27</v>
      </c>
      <c r="C12" s="40"/>
      <c r="D12" s="43"/>
      <c r="E12" s="44" t="n">
        <f aca="false">SUM(F12:G12)</f>
        <v>9516</v>
      </c>
      <c r="F12" s="45" t="n">
        <f aca="false">I12+L12+O12+R12</f>
        <v>4883</v>
      </c>
      <c r="G12" s="45" t="n">
        <f aca="false">J12+M12+P12+S12</f>
        <v>4633</v>
      </c>
      <c r="H12" s="44" t="n">
        <f aca="false">SUM(H13:H16)</f>
        <v>7124</v>
      </c>
      <c r="I12" s="44" t="n">
        <f aca="false">SUM(I13:I16)</f>
        <v>3658</v>
      </c>
      <c r="J12" s="44" t="n">
        <f aca="false">SUM(J13:J16)</f>
        <v>3466</v>
      </c>
      <c r="K12" s="44" t="n">
        <f aca="false">SUM(K13:K16)</f>
        <v>1976</v>
      </c>
      <c r="L12" s="44" t="n">
        <f aca="false">SUM(L13:L16)</f>
        <v>988</v>
      </c>
      <c r="M12" s="44" t="n">
        <f aca="false">SUM(M13:M16)</f>
        <v>988</v>
      </c>
      <c r="N12" s="44" t="n">
        <f aca="false">SUM(N13:N16)</f>
        <v>416</v>
      </c>
      <c r="O12" s="44" t="n">
        <f aca="false">SUM(O13:O16)</f>
        <v>237</v>
      </c>
      <c r="P12" s="44" t="n">
        <f aca="false">SUM(P13:P16)</f>
        <v>179</v>
      </c>
      <c r="Q12" s="38" t="n">
        <v>0</v>
      </c>
      <c r="R12" s="38" t="n">
        <v>0</v>
      </c>
      <c r="S12" s="38" t="n">
        <f aca="false">S13+S18+S25+S29</f>
        <v>0</v>
      </c>
      <c r="T12" s="16" t="s">
        <v>28</v>
      </c>
      <c r="U12" s="40"/>
      <c r="V12" s="23"/>
      <c r="W12" s="46"/>
    </row>
    <row r="13" s="47" customFormat="true" ht="15" hidden="false" customHeight="true" outlineLevel="0" collapsed="false">
      <c r="A13" s="15"/>
      <c r="B13" s="47" t="s">
        <v>29</v>
      </c>
      <c r="C13" s="48"/>
      <c r="D13" s="17"/>
      <c r="E13" s="44" t="n">
        <f aca="false">SUM(F13:G13)</f>
        <v>4521</v>
      </c>
      <c r="F13" s="45" t="n">
        <f aca="false">I13+L13+O13+R13</f>
        <v>2683</v>
      </c>
      <c r="G13" s="45" t="n">
        <f aca="false">J13+M13+P13+S13</f>
        <v>1838</v>
      </c>
      <c r="H13" s="44" t="n">
        <f aca="false">SUM(I13:J13)</f>
        <v>3851</v>
      </c>
      <c r="I13" s="44" t="n">
        <v>2358</v>
      </c>
      <c r="J13" s="45" t="n">
        <v>1493</v>
      </c>
      <c r="K13" s="44" t="n">
        <f aca="false">SUM(L13:M13)</f>
        <v>628</v>
      </c>
      <c r="L13" s="44" t="n">
        <v>302</v>
      </c>
      <c r="M13" s="45" t="n">
        <v>326</v>
      </c>
      <c r="N13" s="44" t="n">
        <f aca="false">SUM(O13:P13)</f>
        <v>42</v>
      </c>
      <c r="O13" s="44" t="n">
        <v>23</v>
      </c>
      <c r="P13" s="45" t="n">
        <v>19</v>
      </c>
      <c r="Q13" s="38" t="n">
        <v>0</v>
      </c>
      <c r="R13" s="38" t="n">
        <v>0</v>
      </c>
      <c r="S13" s="38" t="n">
        <f aca="false">S14+S19+S26+S30</f>
        <v>0</v>
      </c>
      <c r="T13" s="16"/>
      <c r="U13" s="15" t="s">
        <v>30</v>
      </c>
      <c r="W13" s="46"/>
    </row>
    <row r="14" s="47" customFormat="true" ht="15" hidden="false" customHeight="true" outlineLevel="0" collapsed="false">
      <c r="B14" s="47" t="s">
        <v>31</v>
      </c>
      <c r="C14" s="48"/>
      <c r="D14" s="17"/>
      <c r="E14" s="44" t="n">
        <f aca="false">SUM(F14:G14)</f>
        <v>4144</v>
      </c>
      <c r="F14" s="45" t="n">
        <f aca="false">I14+L14+O14+R14</f>
        <v>1736</v>
      </c>
      <c r="G14" s="45" t="n">
        <f aca="false">J14+M14+P14+S14</f>
        <v>2408</v>
      </c>
      <c r="H14" s="44" t="n">
        <f aca="false">SUM(I14:J14)</f>
        <v>3273</v>
      </c>
      <c r="I14" s="44" t="n">
        <v>1300</v>
      </c>
      <c r="J14" s="45" t="n">
        <v>1973</v>
      </c>
      <c r="K14" s="44" t="n">
        <f aca="false">SUM(L14:M14)</f>
        <v>704</v>
      </c>
      <c r="L14" s="44" t="n">
        <v>342</v>
      </c>
      <c r="M14" s="45" t="n">
        <v>362</v>
      </c>
      <c r="N14" s="44" t="n">
        <f aca="false">SUM(O14:P14)</f>
        <v>167</v>
      </c>
      <c r="O14" s="44" t="n">
        <v>94</v>
      </c>
      <c r="P14" s="45" t="n">
        <v>73</v>
      </c>
      <c r="Q14" s="38" t="n">
        <v>0</v>
      </c>
      <c r="R14" s="38" t="n">
        <v>0</v>
      </c>
      <c r="S14" s="38" t="n">
        <f aca="false">S15+S20+S27+S31</f>
        <v>0</v>
      </c>
      <c r="T14" s="16"/>
      <c r="U14" s="15" t="s">
        <v>32</v>
      </c>
      <c r="W14" s="46"/>
    </row>
    <row r="15" s="47" customFormat="true" ht="15" hidden="false" customHeight="true" outlineLevel="0" collapsed="false">
      <c r="B15" s="47" t="s">
        <v>33</v>
      </c>
      <c r="C15" s="48"/>
      <c r="D15" s="17"/>
      <c r="E15" s="44" t="n">
        <f aca="false">SUM(F15:G15)</f>
        <v>819</v>
      </c>
      <c r="F15" s="45" t="n">
        <f aca="false">I15+L15+O15+R15</f>
        <v>448</v>
      </c>
      <c r="G15" s="45" t="n">
        <f aca="false">J15+M15+P15+S15</f>
        <v>371</v>
      </c>
      <c r="H15" s="44" t="n">
        <v>0</v>
      </c>
      <c r="I15" s="44" t="n">
        <v>0</v>
      </c>
      <c r="J15" s="44" t="n">
        <v>0</v>
      </c>
      <c r="K15" s="44" t="n">
        <f aca="false">SUM(L15:M15)</f>
        <v>612</v>
      </c>
      <c r="L15" s="44" t="n">
        <v>328</v>
      </c>
      <c r="M15" s="45" t="n">
        <v>284</v>
      </c>
      <c r="N15" s="44" t="n">
        <f aca="false">SUM(O15:P15)</f>
        <v>207</v>
      </c>
      <c r="O15" s="44" t="n">
        <v>120</v>
      </c>
      <c r="P15" s="45" t="n">
        <v>87</v>
      </c>
      <c r="Q15" s="38" t="n">
        <v>0</v>
      </c>
      <c r="R15" s="38" t="n">
        <v>0</v>
      </c>
      <c r="S15" s="38" t="n">
        <f aca="false">S16+S21+S28+S32</f>
        <v>0</v>
      </c>
      <c r="U15" s="48" t="s">
        <v>34</v>
      </c>
      <c r="W15" s="46"/>
    </row>
    <row r="16" s="47" customFormat="true" ht="15" hidden="false" customHeight="true" outlineLevel="0" collapsed="false">
      <c r="B16" s="47" t="s">
        <v>35</v>
      </c>
      <c r="D16" s="17"/>
      <c r="E16" s="44" t="n">
        <f aca="false">SUM(F16:G16)</f>
        <v>32</v>
      </c>
      <c r="F16" s="45" t="n">
        <f aca="false">I16+L16+O16+R16</f>
        <v>16</v>
      </c>
      <c r="G16" s="45" t="n">
        <f aca="false">J16+M16+P16+S16</f>
        <v>16</v>
      </c>
      <c r="H16" s="44" t="n">
        <v>0</v>
      </c>
      <c r="I16" s="44" t="n">
        <v>0</v>
      </c>
      <c r="J16" s="44" t="n">
        <v>0</v>
      </c>
      <c r="K16" s="44" t="n">
        <f aca="false">SUM(L16:M16)</f>
        <v>32</v>
      </c>
      <c r="L16" s="44" t="n">
        <v>16</v>
      </c>
      <c r="M16" s="45" t="n">
        <v>16</v>
      </c>
      <c r="N16" s="44" t="n">
        <v>0</v>
      </c>
      <c r="O16" s="44" t="n">
        <v>0</v>
      </c>
      <c r="P16" s="44" t="n">
        <v>0</v>
      </c>
      <c r="Q16" s="38" t="n">
        <v>0</v>
      </c>
      <c r="R16" s="38" t="n">
        <v>0</v>
      </c>
      <c r="S16" s="38" t="n">
        <f aca="false">S17+S22+S29+S33</f>
        <v>0</v>
      </c>
      <c r="U16" s="48" t="s">
        <v>36</v>
      </c>
      <c r="W16" s="46"/>
    </row>
    <row r="17" s="47" customFormat="true" ht="15" hidden="false" customHeight="true" outlineLevel="0" collapsed="false">
      <c r="A17" s="47" t="s">
        <v>37</v>
      </c>
      <c r="D17" s="17"/>
      <c r="E17" s="44" t="n">
        <f aca="false">SUM(F17:G17)</f>
        <v>33744</v>
      </c>
      <c r="F17" s="45" t="n">
        <f aca="false">I17+L17+O17+R17</f>
        <v>17391</v>
      </c>
      <c r="G17" s="45" t="n">
        <f aca="false">J17+M17+P17+S17</f>
        <v>16353</v>
      </c>
      <c r="H17" s="44" t="n">
        <f aca="false">SUM(H18:H23)</f>
        <v>30045</v>
      </c>
      <c r="I17" s="44" t="n">
        <f aca="false">SUM(I18:I23)</f>
        <v>15521</v>
      </c>
      <c r="J17" s="44" t="n">
        <f aca="false">SUM(J18:J23)</f>
        <v>14524</v>
      </c>
      <c r="K17" s="44" t="n">
        <f aca="false">SUM(K18:K23)</f>
        <v>2875</v>
      </c>
      <c r="L17" s="44" t="n">
        <f aca="false">SUM(L18:L23)</f>
        <v>1439</v>
      </c>
      <c r="M17" s="44" t="n">
        <f aca="false">SUM(M18:M23)</f>
        <v>1436</v>
      </c>
      <c r="N17" s="44" t="n">
        <f aca="false">SUM(N18:N23)</f>
        <v>824</v>
      </c>
      <c r="O17" s="44" t="n">
        <f aca="false">SUM(O18:O23)</f>
        <v>431</v>
      </c>
      <c r="P17" s="44" t="n">
        <f aca="false">SUM(P18:P23)</f>
        <v>393</v>
      </c>
      <c r="Q17" s="38" t="n">
        <v>0</v>
      </c>
      <c r="R17" s="38" t="n">
        <v>0</v>
      </c>
      <c r="S17" s="38" t="n">
        <f aca="false">S18+S23+S30+S34</f>
        <v>0</v>
      </c>
      <c r="T17" s="15" t="s">
        <v>38</v>
      </c>
      <c r="U17" s="48"/>
      <c r="W17" s="46"/>
    </row>
    <row r="18" s="47" customFormat="true" ht="15" hidden="false" customHeight="true" outlineLevel="0" collapsed="false">
      <c r="B18" s="47" t="s">
        <v>39</v>
      </c>
      <c r="D18" s="17"/>
      <c r="E18" s="44" t="n">
        <f aca="false">SUM(F18:G18)</f>
        <v>5214</v>
      </c>
      <c r="F18" s="45" t="n">
        <f aca="false">I18+L18+O18+R18</f>
        <v>2725</v>
      </c>
      <c r="G18" s="45" t="n">
        <f aca="false">J18+M18+P18+S18</f>
        <v>2489</v>
      </c>
      <c r="H18" s="44" t="n">
        <f aca="false">SUM(I18:J18)</f>
        <v>4562</v>
      </c>
      <c r="I18" s="44" t="n">
        <v>2358</v>
      </c>
      <c r="J18" s="45" t="n">
        <v>2204</v>
      </c>
      <c r="K18" s="44" t="n">
        <f aca="false">SUM(L18:M18)</f>
        <v>528</v>
      </c>
      <c r="L18" s="44" t="n">
        <v>307</v>
      </c>
      <c r="M18" s="45" t="n">
        <v>221</v>
      </c>
      <c r="N18" s="44" t="n">
        <f aca="false">SUM(O18:P18)</f>
        <v>124</v>
      </c>
      <c r="O18" s="44" t="n">
        <v>60</v>
      </c>
      <c r="P18" s="45" t="n">
        <v>64</v>
      </c>
      <c r="Q18" s="38" t="n">
        <v>0</v>
      </c>
      <c r="R18" s="38" t="n">
        <v>0</v>
      </c>
      <c r="S18" s="38" t="n">
        <f aca="false">S19+S24+S31+S35</f>
        <v>0</v>
      </c>
      <c r="U18" s="48" t="s">
        <v>40</v>
      </c>
      <c r="W18" s="46"/>
    </row>
    <row r="19" s="47" customFormat="true" ht="15" hidden="false" customHeight="true" outlineLevel="0" collapsed="false">
      <c r="B19" s="47" t="s">
        <v>41</v>
      </c>
      <c r="D19" s="17"/>
      <c r="E19" s="44" t="n">
        <f aca="false">SUM(F19:G19)</f>
        <v>5153</v>
      </c>
      <c r="F19" s="45" t="n">
        <f aca="false">I19+L19+O19+R19</f>
        <v>2695</v>
      </c>
      <c r="G19" s="45" t="n">
        <f aca="false">J19+M19+P19+S19</f>
        <v>2458</v>
      </c>
      <c r="H19" s="44" t="n">
        <f aca="false">SUM(I19:J19)</f>
        <v>4520</v>
      </c>
      <c r="I19" s="44" t="n">
        <v>2385</v>
      </c>
      <c r="J19" s="45" t="n">
        <v>2135</v>
      </c>
      <c r="K19" s="44" t="n">
        <f aca="false">SUM(L19:M19)</f>
        <v>489</v>
      </c>
      <c r="L19" s="44" t="n">
        <v>247</v>
      </c>
      <c r="M19" s="45" t="n">
        <v>242</v>
      </c>
      <c r="N19" s="44" t="n">
        <f aca="false">SUM(O19:P19)</f>
        <v>144</v>
      </c>
      <c r="O19" s="44" t="n">
        <v>63</v>
      </c>
      <c r="P19" s="45" t="n">
        <v>81</v>
      </c>
      <c r="Q19" s="38" t="n">
        <v>0</v>
      </c>
      <c r="R19" s="38" t="n">
        <v>0</v>
      </c>
      <c r="S19" s="38" t="n">
        <f aca="false">S20+S25+S32+S36</f>
        <v>0</v>
      </c>
      <c r="U19" s="48" t="s">
        <v>42</v>
      </c>
      <c r="W19" s="46"/>
    </row>
    <row r="20" s="47" customFormat="true" ht="15" hidden="false" customHeight="true" outlineLevel="0" collapsed="false">
      <c r="B20" s="47" t="s">
        <v>43</v>
      </c>
      <c r="D20" s="17"/>
      <c r="E20" s="44" t="n">
        <f aca="false">SUM(F20:G20)</f>
        <v>5304</v>
      </c>
      <c r="F20" s="45" t="n">
        <f aca="false">I20+L20+O20+R20</f>
        <v>2711</v>
      </c>
      <c r="G20" s="45" t="n">
        <f aca="false">J20+M20+P20+S20</f>
        <v>2593</v>
      </c>
      <c r="H20" s="44" t="n">
        <f aca="false">SUM(I20:J20)</f>
        <v>4703</v>
      </c>
      <c r="I20" s="44" t="n">
        <v>2399</v>
      </c>
      <c r="J20" s="45" t="n">
        <v>2304</v>
      </c>
      <c r="K20" s="44" t="n">
        <f aca="false">SUM(L20:M20)</f>
        <v>464</v>
      </c>
      <c r="L20" s="44" t="n">
        <v>229</v>
      </c>
      <c r="M20" s="45" t="n">
        <v>235</v>
      </c>
      <c r="N20" s="44" t="n">
        <f aca="false">SUM(O20:P20)</f>
        <v>137</v>
      </c>
      <c r="O20" s="44" t="n">
        <v>83</v>
      </c>
      <c r="P20" s="45" t="n">
        <v>54</v>
      </c>
      <c r="Q20" s="38" t="n">
        <v>0</v>
      </c>
      <c r="R20" s="38" t="n">
        <v>0</v>
      </c>
      <c r="S20" s="38" t="n">
        <f aca="false">S21+S26+S33+S37</f>
        <v>0</v>
      </c>
      <c r="U20" s="48" t="s">
        <v>44</v>
      </c>
      <c r="W20" s="46"/>
    </row>
    <row r="21" s="47" customFormat="true" ht="15" hidden="false" customHeight="true" outlineLevel="0" collapsed="false">
      <c r="B21" s="47" t="s">
        <v>45</v>
      </c>
      <c r="D21" s="17"/>
      <c r="E21" s="44" t="n">
        <f aca="false">SUM(F21:G21)</f>
        <v>5476</v>
      </c>
      <c r="F21" s="45" t="n">
        <f aca="false">I21+L21+O21+R21</f>
        <v>2857</v>
      </c>
      <c r="G21" s="45" t="n">
        <f aca="false">J21+M21+P21+S21</f>
        <v>2619</v>
      </c>
      <c r="H21" s="44" t="n">
        <f aca="false">SUM(I21:J21)</f>
        <v>4858</v>
      </c>
      <c r="I21" s="44" t="n">
        <v>2550</v>
      </c>
      <c r="J21" s="45" t="n">
        <v>2308</v>
      </c>
      <c r="K21" s="44" t="n">
        <f aca="false">SUM(L21:M21)</f>
        <v>481</v>
      </c>
      <c r="L21" s="44" t="n">
        <v>230</v>
      </c>
      <c r="M21" s="45" t="n">
        <v>251</v>
      </c>
      <c r="N21" s="44" t="n">
        <f aca="false">SUM(O21:P21)</f>
        <v>137</v>
      </c>
      <c r="O21" s="44" t="n">
        <v>77</v>
      </c>
      <c r="P21" s="45" t="n">
        <v>60</v>
      </c>
      <c r="Q21" s="38" t="n">
        <v>0</v>
      </c>
      <c r="R21" s="38" t="n">
        <v>0</v>
      </c>
      <c r="S21" s="38" t="n">
        <f aca="false">S22+S27+S34+S38</f>
        <v>0</v>
      </c>
      <c r="U21" s="48" t="s">
        <v>46</v>
      </c>
      <c r="W21" s="46"/>
    </row>
    <row r="22" s="47" customFormat="true" ht="15" hidden="false" customHeight="true" outlineLevel="0" collapsed="false">
      <c r="B22" s="47" t="s">
        <v>47</v>
      </c>
      <c r="D22" s="17"/>
      <c r="E22" s="44" t="n">
        <f aca="false">SUM(F22:G22)</f>
        <v>5978</v>
      </c>
      <c r="F22" s="45" t="n">
        <f aca="false">I22+L22+O22+R22</f>
        <v>3054</v>
      </c>
      <c r="G22" s="45" t="n">
        <f aca="false">J22+M22+P22+S22</f>
        <v>2924</v>
      </c>
      <c r="H22" s="44" t="n">
        <f aca="false">SUM(I22:J22)</f>
        <v>5381</v>
      </c>
      <c r="I22" s="44" t="n">
        <v>2768</v>
      </c>
      <c r="J22" s="45" t="n">
        <v>2613</v>
      </c>
      <c r="K22" s="44" t="n">
        <f aca="false">SUM(L22:M22)</f>
        <v>458</v>
      </c>
      <c r="L22" s="44" t="n">
        <v>210</v>
      </c>
      <c r="M22" s="45" t="n">
        <v>248</v>
      </c>
      <c r="N22" s="44" t="n">
        <f aca="false">SUM(O22:P22)</f>
        <v>139</v>
      </c>
      <c r="O22" s="44" t="n">
        <v>76</v>
      </c>
      <c r="P22" s="45" t="n">
        <v>63</v>
      </c>
      <c r="Q22" s="38" t="n">
        <v>0</v>
      </c>
      <c r="R22" s="38" t="n">
        <v>0</v>
      </c>
      <c r="S22" s="38" t="n">
        <f aca="false">S23+S28+S35+S39</f>
        <v>0</v>
      </c>
      <c r="U22" s="48" t="s">
        <v>48</v>
      </c>
      <c r="W22" s="46"/>
    </row>
    <row r="23" s="47" customFormat="true" ht="15" hidden="false" customHeight="true" outlineLevel="0" collapsed="false">
      <c r="B23" s="47" t="s">
        <v>49</v>
      </c>
      <c r="D23" s="17"/>
      <c r="E23" s="44" t="n">
        <f aca="false">SUM(F23:G23)</f>
        <v>6619</v>
      </c>
      <c r="F23" s="45" t="n">
        <f aca="false">I23+L23+O23+R23</f>
        <v>3349</v>
      </c>
      <c r="G23" s="45" t="n">
        <f aca="false">J23+M23+P23+S23</f>
        <v>3270</v>
      </c>
      <c r="H23" s="44" t="n">
        <f aca="false">SUM(I23:J23)</f>
        <v>6021</v>
      </c>
      <c r="I23" s="44" t="n">
        <v>3061</v>
      </c>
      <c r="J23" s="45" t="n">
        <v>2960</v>
      </c>
      <c r="K23" s="44" t="n">
        <f aca="false">SUM(L23:M23)</f>
        <v>455</v>
      </c>
      <c r="L23" s="44" t="n">
        <v>216</v>
      </c>
      <c r="M23" s="45" t="n">
        <v>239</v>
      </c>
      <c r="N23" s="44" t="n">
        <f aca="false">SUM(O23:P23)</f>
        <v>143</v>
      </c>
      <c r="O23" s="44" t="n">
        <v>72</v>
      </c>
      <c r="P23" s="45" t="n">
        <v>71</v>
      </c>
      <c r="Q23" s="38" t="n">
        <v>0</v>
      </c>
      <c r="R23" s="38" t="n">
        <v>0</v>
      </c>
      <c r="S23" s="38" t="n">
        <f aca="false">S24+S29+S36+S40</f>
        <v>0</v>
      </c>
      <c r="U23" s="48" t="s">
        <v>50</v>
      </c>
      <c r="W23" s="46"/>
    </row>
    <row r="24" s="47" customFormat="true" ht="15" hidden="false" customHeight="true" outlineLevel="0" collapsed="false">
      <c r="A24" s="47" t="s">
        <v>51</v>
      </c>
      <c r="D24" s="17"/>
      <c r="E24" s="44" t="n">
        <f aca="false">SUM(F24:G24)</f>
        <v>20000</v>
      </c>
      <c r="F24" s="45" t="n">
        <f aca="false">I24+L24+O24+R24</f>
        <v>10370</v>
      </c>
      <c r="G24" s="45" t="n">
        <f aca="false">J24+M24+P24+S24</f>
        <v>9630</v>
      </c>
      <c r="H24" s="44" t="n">
        <f aca="false">SUM(H25:H27)</f>
        <v>17171</v>
      </c>
      <c r="I24" s="44" t="n">
        <f aca="false">SUM(I25:I27)</f>
        <v>8219</v>
      </c>
      <c r="J24" s="44" t="n">
        <f aca="false">SUM(J25:J27)</f>
        <v>8952</v>
      </c>
      <c r="K24" s="44" t="n">
        <f aca="false">SUM(K25:K27)</f>
        <v>1326</v>
      </c>
      <c r="L24" s="44" t="n">
        <f aca="false">SUM(L25:L27)</f>
        <v>701</v>
      </c>
      <c r="M24" s="44" t="n">
        <f aca="false">SUM(M25:M27)</f>
        <v>625</v>
      </c>
      <c r="N24" s="44" t="n">
        <f aca="false">SUM(N25:N27)</f>
        <v>120</v>
      </c>
      <c r="O24" s="44" t="n">
        <f aca="false">SUM(O25:O27)</f>
        <v>67</v>
      </c>
      <c r="P24" s="44" t="n">
        <f aca="false">SUM(P25:P27)</f>
        <v>53</v>
      </c>
      <c r="Q24" s="44" t="n">
        <f aca="false">SUM(Q25:Q27)</f>
        <v>1383</v>
      </c>
      <c r="R24" s="44" t="n">
        <f aca="false">SUM(R25:R27)</f>
        <v>1383</v>
      </c>
      <c r="S24" s="38" t="n">
        <f aca="false">S25+S30+S37+S41</f>
        <v>0</v>
      </c>
      <c r="T24" s="15" t="s">
        <v>52</v>
      </c>
      <c r="U24" s="48"/>
      <c r="W24" s="46"/>
    </row>
    <row r="25" s="47" customFormat="true" ht="15" hidden="false" customHeight="true" outlineLevel="0" collapsed="false">
      <c r="B25" s="47" t="s">
        <v>53</v>
      </c>
      <c r="D25" s="17"/>
      <c r="E25" s="44" t="n">
        <f aca="false">SUM(F25:G25)</f>
        <v>6934</v>
      </c>
      <c r="F25" s="45" t="n">
        <f aca="false">I25+L25+O25+R25</f>
        <v>3617</v>
      </c>
      <c r="G25" s="45" t="n">
        <f aca="false">J25+M25+P25+S25</f>
        <v>3317</v>
      </c>
      <c r="H25" s="44" t="n">
        <f aca="false">SUM(I25:J25)</f>
        <v>6021</v>
      </c>
      <c r="I25" s="44" t="n">
        <v>2911</v>
      </c>
      <c r="J25" s="45" t="n">
        <v>3110</v>
      </c>
      <c r="K25" s="44" t="n">
        <f aca="false">SUM(L25:M25)</f>
        <v>398</v>
      </c>
      <c r="L25" s="44" t="n">
        <v>211</v>
      </c>
      <c r="M25" s="45" t="n">
        <v>187</v>
      </c>
      <c r="N25" s="44" t="n">
        <f aca="false">SUM(O25:P25)</f>
        <v>43</v>
      </c>
      <c r="O25" s="44" t="n">
        <v>23</v>
      </c>
      <c r="P25" s="45" t="n">
        <v>20</v>
      </c>
      <c r="Q25" s="44" t="n">
        <v>472</v>
      </c>
      <c r="R25" s="44" t="n">
        <v>472</v>
      </c>
      <c r="S25" s="38" t="n">
        <f aca="false">S26+S31+S38+S42</f>
        <v>0</v>
      </c>
      <c r="U25" s="48" t="s">
        <v>54</v>
      </c>
      <c r="W25" s="46"/>
    </row>
    <row r="26" s="47" customFormat="true" ht="15" hidden="false" customHeight="true" outlineLevel="0" collapsed="false">
      <c r="B26" s="47" t="s">
        <v>55</v>
      </c>
      <c r="E26" s="44" t="n">
        <f aca="false">SUM(F26:G26)</f>
        <v>6675</v>
      </c>
      <c r="F26" s="45" t="n">
        <f aca="false">I26+L26+O26+R26</f>
        <v>3419</v>
      </c>
      <c r="G26" s="45" t="n">
        <f aca="false">J26+M26+P26+S26</f>
        <v>3256</v>
      </c>
      <c r="H26" s="44" t="n">
        <f aca="false">SUM(I26:J26)</f>
        <v>5649</v>
      </c>
      <c r="I26" s="44" t="n">
        <v>2625</v>
      </c>
      <c r="J26" s="45" t="n">
        <v>3024</v>
      </c>
      <c r="K26" s="44" t="n">
        <f aca="false">SUM(L26:M26)</f>
        <v>434</v>
      </c>
      <c r="L26" s="44" t="n">
        <v>216</v>
      </c>
      <c r="M26" s="45" t="n">
        <v>218</v>
      </c>
      <c r="N26" s="44" t="n">
        <f aca="false">SUM(O26:P26)</f>
        <v>42</v>
      </c>
      <c r="O26" s="49" t="n">
        <v>28</v>
      </c>
      <c r="P26" s="44" t="n">
        <v>14</v>
      </c>
      <c r="Q26" s="49" t="n">
        <v>550</v>
      </c>
      <c r="R26" s="49" t="n">
        <v>550</v>
      </c>
      <c r="S26" s="38" t="n">
        <f aca="false">S27+S32+S39+S43</f>
        <v>0</v>
      </c>
      <c r="T26" s="16"/>
      <c r="U26" s="48" t="s">
        <v>56</v>
      </c>
      <c r="W26" s="46"/>
    </row>
    <row r="27" s="47" customFormat="true" ht="15" hidden="false" customHeight="true" outlineLevel="0" collapsed="false">
      <c r="B27" s="47" t="s">
        <v>57</v>
      </c>
      <c r="E27" s="44" t="n">
        <f aca="false">SUM(F27:G27)</f>
        <v>6391</v>
      </c>
      <c r="F27" s="45" t="n">
        <f aca="false">I27+L27+O27+R27</f>
        <v>3334</v>
      </c>
      <c r="G27" s="45" t="n">
        <f aca="false">J27+M27+P27+S27</f>
        <v>3057</v>
      </c>
      <c r="H27" s="44" t="n">
        <f aca="false">SUM(I27:J27)</f>
        <v>5501</v>
      </c>
      <c r="I27" s="49" t="n">
        <v>2683</v>
      </c>
      <c r="J27" s="49" t="n">
        <v>2818</v>
      </c>
      <c r="K27" s="44" t="n">
        <f aca="false">SUM(L27:M27)</f>
        <v>494</v>
      </c>
      <c r="L27" s="49" t="n">
        <v>274</v>
      </c>
      <c r="M27" s="49" t="n">
        <v>220</v>
      </c>
      <c r="N27" s="44" t="n">
        <f aca="false">SUM(O27:P27)</f>
        <v>35</v>
      </c>
      <c r="O27" s="49" t="n">
        <v>16</v>
      </c>
      <c r="P27" s="49" t="n">
        <v>19</v>
      </c>
      <c r="Q27" s="44" t="n">
        <v>361</v>
      </c>
      <c r="R27" s="44" t="n">
        <v>361</v>
      </c>
      <c r="S27" s="38" t="n">
        <f aca="false">S28+S33+S40+S44</f>
        <v>0</v>
      </c>
      <c r="T27" s="16"/>
      <c r="U27" s="15" t="s">
        <v>58</v>
      </c>
      <c r="W27" s="21"/>
    </row>
    <row r="28" s="47" customFormat="true" ht="15" hidden="false" customHeight="true" outlineLevel="0" collapsed="false">
      <c r="A28" s="47" t="s">
        <v>59</v>
      </c>
      <c r="E28" s="44" t="n">
        <f aca="false">SUM(F28:G28)</f>
        <v>11486</v>
      </c>
      <c r="F28" s="45" t="n">
        <f aca="false">I28+L28+O28+R28</f>
        <v>4884</v>
      </c>
      <c r="G28" s="45" t="n">
        <f aca="false">J28+M28+P28+S28</f>
        <v>6602</v>
      </c>
      <c r="H28" s="44" t="n">
        <f aca="false">SUM(H29:H31)</f>
        <v>10292</v>
      </c>
      <c r="I28" s="44" t="n">
        <f aca="false">SUM(I29:I31)</f>
        <v>4112</v>
      </c>
      <c r="J28" s="44" t="n">
        <f aca="false">SUM(J29:J31)</f>
        <v>6180</v>
      </c>
      <c r="K28" s="44" t="n">
        <f aca="false">SUM(K29:K31)</f>
        <v>798</v>
      </c>
      <c r="L28" s="44" t="n">
        <f aca="false">SUM(L29:L31)</f>
        <v>376</v>
      </c>
      <c r="M28" s="44" t="n">
        <f aca="false">SUM(M29:M31)</f>
        <v>422</v>
      </c>
      <c r="N28" s="44" t="n">
        <f aca="false">SUM(N29:N31)</f>
        <v>0</v>
      </c>
      <c r="O28" s="44" t="n">
        <f aca="false">SUM(O29:O31)</f>
        <v>0</v>
      </c>
      <c r="P28" s="44" t="n">
        <f aca="false">SUM(P29:P31)</f>
        <v>0</v>
      </c>
      <c r="Q28" s="50" t="n">
        <f aca="false">SUM(Q29:Q31)</f>
        <v>396</v>
      </c>
      <c r="R28" s="51" t="n">
        <f aca="false">SUM(R29:R31)</f>
        <v>396</v>
      </c>
      <c r="S28" s="38" t="n">
        <f aca="false">S29+S34+S41+S45</f>
        <v>0</v>
      </c>
      <c r="T28" s="15" t="s">
        <v>60</v>
      </c>
      <c r="W28" s="21"/>
    </row>
    <row r="29" s="47" customFormat="true" ht="15" hidden="false" customHeight="true" outlineLevel="0" collapsed="false">
      <c r="B29" s="47" t="s">
        <v>61</v>
      </c>
      <c r="E29" s="44" t="n">
        <f aca="false">SUM(F29:G29)</f>
        <v>4087</v>
      </c>
      <c r="F29" s="45" t="n">
        <f aca="false">I29+L29+O29+R29</f>
        <v>1737</v>
      </c>
      <c r="G29" s="45" t="n">
        <f aca="false">J29+M29+P29+S29</f>
        <v>2350</v>
      </c>
      <c r="H29" s="44" t="n">
        <f aca="false">SUM(I29:J29)</f>
        <v>3655</v>
      </c>
      <c r="I29" s="49" t="n">
        <v>1441</v>
      </c>
      <c r="J29" s="49" t="n">
        <v>2214</v>
      </c>
      <c r="K29" s="44" t="n">
        <f aca="false">SUM(L29:M29)</f>
        <v>270</v>
      </c>
      <c r="L29" s="49" t="n">
        <v>134</v>
      </c>
      <c r="M29" s="49" t="n">
        <v>136</v>
      </c>
      <c r="N29" s="44" t="n">
        <f aca="false">SUM(O29:P29)</f>
        <v>0</v>
      </c>
      <c r="O29" s="44" t="n">
        <f aca="false">SUM(O30:O32)</f>
        <v>0</v>
      </c>
      <c r="P29" s="44" t="n">
        <f aca="false">SUM(P30:P32)</f>
        <v>0</v>
      </c>
      <c r="Q29" s="49" t="n">
        <v>162</v>
      </c>
      <c r="R29" s="49" t="n">
        <v>162</v>
      </c>
      <c r="S29" s="38" t="n">
        <f aca="false">S30+S35+S42+S46</f>
        <v>0</v>
      </c>
      <c r="T29" s="16"/>
      <c r="U29" s="15" t="s">
        <v>62</v>
      </c>
      <c r="W29" s="2"/>
    </row>
    <row r="30" s="48" customFormat="true" ht="15" hidden="false" customHeight="true" outlineLevel="0" collapsed="false">
      <c r="B30" s="47" t="s">
        <v>63</v>
      </c>
      <c r="C30" s="47"/>
      <c r="D30" s="47"/>
      <c r="E30" s="44" t="n">
        <f aca="false">SUM(F30:G30)</f>
        <v>3834</v>
      </c>
      <c r="F30" s="45" t="n">
        <f aca="false">I30+L30+O30+R30</f>
        <v>1628</v>
      </c>
      <c r="G30" s="45" t="n">
        <f aca="false">J30+M30+P30+S30</f>
        <v>2206</v>
      </c>
      <c r="H30" s="44" t="n">
        <f aca="false">SUM(I30:J30)</f>
        <v>3451</v>
      </c>
      <c r="I30" s="49" t="n">
        <v>1380</v>
      </c>
      <c r="J30" s="49" t="n">
        <v>2071</v>
      </c>
      <c r="K30" s="44" t="n">
        <f aca="false">SUM(L30:M30)</f>
        <v>239</v>
      </c>
      <c r="L30" s="49" t="n">
        <v>104</v>
      </c>
      <c r="M30" s="49" t="n">
        <v>135</v>
      </c>
      <c r="N30" s="44" t="n">
        <f aca="false">SUM(O30:P30)</f>
        <v>0</v>
      </c>
      <c r="O30" s="44" t="n">
        <f aca="false">SUM(O31:O33)</f>
        <v>0</v>
      </c>
      <c r="P30" s="44" t="n">
        <f aca="false">SUM(P31:P33)</f>
        <v>0</v>
      </c>
      <c r="Q30" s="49" t="n">
        <v>144</v>
      </c>
      <c r="R30" s="49" t="n">
        <v>144</v>
      </c>
      <c r="S30" s="38" t="n">
        <f aca="false">S31+S36+S43+S47</f>
        <v>0</v>
      </c>
      <c r="T30" s="16"/>
      <c r="U30" s="15" t="s">
        <v>64</v>
      </c>
      <c r="W30" s="2"/>
    </row>
    <row r="31" s="48" customFormat="true" ht="15" hidden="false" customHeight="true" outlineLevel="0" collapsed="false">
      <c r="A31" s="27"/>
      <c r="B31" s="52" t="s">
        <v>65</v>
      </c>
      <c r="C31" s="52"/>
      <c r="D31" s="52"/>
      <c r="E31" s="53" t="n">
        <f aca="false">SUM(F31:G31)</f>
        <v>3565</v>
      </c>
      <c r="F31" s="54" t="n">
        <f aca="false">I31+L31+O31+R31</f>
        <v>1519</v>
      </c>
      <c r="G31" s="54" t="n">
        <f aca="false">J31+M31+P31+S31</f>
        <v>2046</v>
      </c>
      <c r="H31" s="53" t="n">
        <f aca="false">SUM(I31:J31)</f>
        <v>3186</v>
      </c>
      <c r="I31" s="55" t="n">
        <v>1291</v>
      </c>
      <c r="J31" s="55" t="n">
        <v>1895</v>
      </c>
      <c r="K31" s="53" t="n">
        <f aca="false">SUM(L31:M31)</f>
        <v>289</v>
      </c>
      <c r="L31" s="55" t="n">
        <v>138</v>
      </c>
      <c r="M31" s="55" t="n">
        <v>151</v>
      </c>
      <c r="N31" s="53" t="n">
        <f aca="false">SUM(O31:P31)</f>
        <v>0</v>
      </c>
      <c r="O31" s="53" t="n">
        <f aca="false">SUM(O32:O34)</f>
        <v>0</v>
      </c>
      <c r="P31" s="53" t="n">
        <f aca="false">SUM(P32:P34)</f>
        <v>0</v>
      </c>
      <c r="Q31" s="55" t="n">
        <v>90</v>
      </c>
      <c r="R31" s="53" t="n">
        <v>90</v>
      </c>
      <c r="S31" s="56" t="n">
        <f aca="false">S32+S37+S44+S48</f>
        <v>0</v>
      </c>
      <c r="T31" s="26"/>
      <c r="U31" s="27" t="s">
        <v>66</v>
      </c>
      <c r="W31" s="2"/>
    </row>
    <row r="32" customFormat="false" ht="21" hidden="false" customHeight="false" outlineLevel="0" collapsed="false">
      <c r="B32" s="57" t="s">
        <v>67</v>
      </c>
      <c r="C32" s="58"/>
      <c r="D32" s="58"/>
      <c r="E32" s="58"/>
      <c r="F32" s="58"/>
      <c r="G32" s="58"/>
      <c r="K32" s="57" t="s">
        <v>68</v>
      </c>
      <c r="L32" s="58"/>
      <c r="M32" s="48"/>
      <c r="N32" s="48"/>
      <c r="O32" s="48"/>
      <c r="P32" s="48"/>
      <c r="Q32" s="48"/>
      <c r="R32" s="48"/>
      <c r="S32" s="48"/>
    </row>
    <row r="33" customFormat="false" ht="21" hidden="false" customHeight="false" outlineLevel="0" collapsed="false">
      <c r="B33" s="59" t="s">
        <v>69</v>
      </c>
      <c r="C33" s="57"/>
      <c r="D33" s="57"/>
      <c r="E33" s="57"/>
      <c r="F33" s="57"/>
      <c r="G33" s="57"/>
      <c r="K33" s="57" t="s">
        <v>70</v>
      </c>
      <c r="L33" s="57"/>
      <c r="M33" s="48"/>
      <c r="N33" s="48"/>
      <c r="O33" s="48"/>
      <c r="P33" s="48"/>
      <c r="Q33" s="48"/>
      <c r="R33" s="48"/>
      <c r="S33" s="48"/>
    </row>
  </sheetData>
  <mergeCells count="22">
    <mergeCell ref="A3:D10"/>
    <mergeCell ref="H3:S3"/>
    <mergeCell ref="T3:U10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26:52Z</dcterms:modified>
  <cp:revision>0</cp:revision>
  <dc:subject/>
  <dc:title/>
</cp:coreProperties>
</file>