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ตาราง     </t>
  </si>
  <si>
    <t xml:space="preserve">3.8</t>
  </si>
  <si>
    <r>
      <rPr>
        <b val="true"/>
        <sz val="13"/>
        <rFont val="Noto Sans Devanagari"/>
        <family val="2"/>
      </rPr>
      <t xml:space="preserve"> จำนวนนักเรียน จำแนกตามสังกัด  เพศ  ระดับการศึกษา  และชั้นเรียน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 NUMBER OF STUDENTS BY JURISDICTION, SEX  LEVEL OF EDUCATION  AND GRADE: ACADEMIC YEAR 2009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3</t>
    </r>
  </si>
  <si>
    <t xml:space="preserve">              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t xml:space="preserve">Pratom 6</t>
  </si>
  <si>
    <t xml:space="preserve">มัธยมศึกษา</t>
  </si>
  <si>
    <t xml:space="preserve">              -</t>
  </si>
  <si>
    <t xml:space="preserve">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90720"/>
          <a:ext cx="189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8480</xdr:colOff>
      <xdr:row>0</xdr:row>
      <xdr:rowOff>8640</xdr:rowOff>
    </xdr:from>
    <xdr:to>
      <xdr:col>21</xdr:col>
      <xdr:colOff>691560</xdr:colOff>
      <xdr:row>33</xdr:row>
      <xdr:rowOff>146880</xdr:rowOff>
    </xdr:to>
    <xdr:grpSp>
      <xdr:nvGrpSpPr>
        <xdr:cNvPr id="1" name="Group 35"/>
        <xdr:cNvGrpSpPr/>
      </xdr:nvGrpSpPr>
      <xdr:grpSpPr>
        <a:xfrm>
          <a:off x="14004360" y="8640"/>
          <a:ext cx="433080" cy="6253200"/>
          <a:chOff x="14004360" y="8640"/>
          <a:chExt cx="433080" cy="6253200"/>
        </a:xfrm>
      </xdr:grpSpPr>
      <xdr:sp>
        <xdr:nvSpPr>
          <xdr:cNvPr id="2" name="Rectangle 36"/>
          <xdr:cNvSpPr/>
        </xdr:nvSpPr>
        <xdr:spPr>
          <a:xfrm rot="10797000">
            <a:off x="14006880" y="8640"/>
            <a:ext cx="427680" cy="6252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"/>
          <xdr:cNvSpPr/>
        </xdr:nvSpPr>
        <xdr:spPr>
          <a:xfrm rot="10797000">
            <a:off x="14024160" y="9000"/>
            <a:ext cx="409680" cy="37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4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17440</xdr:colOff>
      <xdr:row>0</xdr:row>
      <xdr:rowOff>114480</xdr:rowOff>
    </xdr:from>
    <xdr:to>
      <xdr:col>21</xdr:col>
      <xdr:colOff>784080</xdr:colOff>
      <xdr:row>24</xdr:row>
      <xdr:rowOff>200160</xdr:rowOff>
    </xdr:to>
    <xdr:sp>
      <xdr:nvSpPr>
        <xdr:cNvPr id="4" name="Text 40"/>
        <xdr:cNvSpPr/>
      </xdr:nvSpPr>
      <xdr:spPr>
        <a:xfrm>
          <a:off x="13963320" y="114480"/>
          <a:ext cx="566640" cy="45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2" activeCellId="0" sqref="U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99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8.75" hidden="false" customHeight="true" outlineLevel="0" collapsed="false">
      <c r="A5" s="5"/>
      <c r="B5" s="5"/>
      <c r="C5" s="5"/>
      <c r="D5" s="5"/>
      <c r="E5" s="11"/>
      <c r="F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2"/>
      <c r="R5" s="12"/>
      <c r="S5" s="13"/>
      <c r="T5" s="12"/>
      <c r="U5" s="12"/>
    </row>
    <row r="6" customFormat="false" ht="1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/>
      <c r="O6" s="17"/>
      <c r="P6" s="17"/>
      <c r="Q6" s="18"/>
      <c r="R6" s="18"/>
      <c r="S6" s="18"/>
      <c r="T6" s="19"/>
      <c r="U6" s="19"/>
    </row>
    <row r="7" customFormat="false" ht="17.25" hidden="false" customHeight="true" outlineLevel="0" collapsed="false">
      <c r="A7" s="5"/>
      <c r="B7" s="5"/>
      <c r="C7" s="5"/>
      <c r="D7" s="5"/>
      <c r="E7" s="20" t="s">
        <v>11</v>
      </c>
      <c r="F7" s="20"/>
      <c r="G7" s="20"/>
      <c r="H7" s="17" t="s">
        <v>12</v>
      </c>
      <c r="I7" s="17"/>
      <c r="J7" s="17"/>
      <c r="K7" s="17" t="s">
        <v>13</v>
      </c>
      <c r="L7" s="17"/>
      <c r="M7" s="17"/>
      <c r="N7" s="21" t="s">
        <v>14</v>
      </c>
      <c r="O7" s="21"/>
      <c r="P7" s="21"/>
      <c r="Q7" s="22" t="s">
        <v>15</v>
      </c>
      <c r="R7" s="22"/>
      <c r="S7" s="22"/>
      <c r="T7" s="19"/>
      <c r="U7" s="19" t="s">
        <v>16</v>
      </c>
    </row>
    <row r="8" customFormat="false" ht="13.5" hidden="false" customHeight="true" outlineLevel="0" collapsed="false">
      <c r="A8" s="5"/>
      <c r="B8" s="5"/>
      <c r="C8" s="5"/>
      <c r="D8" s="5"/>
      <c r="E8" s="11"/>
      <c r="F8" s="12"/>
      <c r="G8" s="13"/>
      <c r="H8" s="20" t="s">
        <v>17</v>
      </c>
      <c r="I8" s="20"/>
      <c r="J8" s="20"/>
      <c r="K8" s="20" t="s">
        <v>18</v>
      </c>
      <c r="L8" s="20"/>
      <c r="M8" s="20"/>
      <c r="N8" s="23" t="s">
        <v>19</v>
      </c>
      <c r="O8" s="23"/>
      <c r="P8" s="23"/>
      <c r="Q8" s="18" t="s">
        <v>20</v>
      </c>
      <c r="R8" s="18"/>
      <c r="S8" s="18"/>
      <c r="T8" s="19"/>
      <c r="U8" s="12"/>
    </row>
    <row r="9" customFormat="false" ht="13.5" hidden="false" customHeight="true" outlineLevel="0" collapsed="false">
      <c r="A9" s="5"/>
      <c r="B9" s="5"/>
      <c r="C9" s="5"/>
      <c r="D9" s="5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8" t="s">
        <v>22</v>
      </c>
      <c r="O9" s="28"/>
      <c r="P9" s="28"/>
      <c r="Q9" s="25"/>
      <c r="R9" s="25"/>
      <c r="S9" s="26"/>
      <c r="T9" s="11"/>
      <c r="U9" s="12"/>
    </row>
    <row r="10" customFormat="false" ht="15" hidden="false" customHeight="true" outlineLevel="0" collapsed="false">
      <c r="A10" s="5"/>
      <c r="B10" s="5"/>
      <c r="C10" s="5"/>
      <c r="D10" s="5"/>
      <c r="E10" s="16" t="s">
        <v>8</v>
      </c>
      <c r="F10" s="29" t="s">
        <v>23</v>
      </c>
      <c r="G10" s="22" t="s">
        <v>24</v>
      </c>
      <c r="H10" s="16" t="s">
        <v>8</v>
      </c>
      <c r="I10" s="16" t="s">
        <v>23</v>
      </c>
      <c r="J10" s="22" t="s">
        <v>24</v>
      </c>
      <c r="K10" s="16" t="s">
        <v>8</v>
      </c>
      <c r="L10" s="16" t="s">
        <v>23</v>
      </c>
      <c r="M10" s="22" t="s">
        <v>24</v>
      </c>
      <c r="N10" s="16" t="s">
        <v>8</v>
      </c>
      <c r="O10" s="16" t="s">
        <v>23</v>
      </c>
      <c r="P10" s="22" t="s">
        <v>24</v>
      </c>
      <c r="Q10" s="16" t="s">
        <v>8</v>
      </c>
      <c r="R10" s="16" t="s">
        <v>23</v>
      </c>
      <c r="S10" s="22" t="s">
        <v>24</v>
      </c>
      <c r="T10" s="30"/>
      <c r="U10" s="19"/>
    </row>
    <row r="11" customFormat="false" ht="15" hidden="false" customHeight="true" outlineLevel="0" collapsed="false">
      <c r="A11" s="5"/>
      <c r="B11" s="5"/>
      <c r="C11" s="5"/>
      <c r="D11" s="5"/>
      <c r="E11" s="27" t="s">
        <v>11</v>
      </c>
      <c r="F11" s="31" t="s">
        <v>25</v>
      </c>
      <c r="G11" s="31" t="s">
        <v>26</v>
      </c>
      <c r="H11" s="27" t="s">
        <v>11</v>
      </c>
      <c r="I11" s="27" t="s">
        <v>25</v>
      </c>
      <c r="J11" s="31" t="s">
        <v>26</v>
      </c>
      <c r="K11" s="27" t="s">
        <v>11</v>
      </c>
      <c r="L11" s="27" t="s">
        <v>25</v>
      </c>
      <c r="M11" s="31" t="s">
        <v>26</v>
      </c>
      <c r="N11" s="27" t="s">
        <v>11</v>
      </c>
      <c r="O11" s="27" t="s">
        <v>25</v>
      </c>
      <c r="P11" s="31" t="s">
        <v>26</v>
      </c>
      <c r="Q11" s="27" t="s">
        <v>11</v>
      </c>
      <c r="R11" s="27" t="s">
        <v>25</v>
      </c>
      <c r="S11" s="31" t="s">
        <v>26</v>
      </c>
      <c r="T11" s="32"/>
      <c r="U11" s="33"/>
    </row>
    <row r="12" customFormat="false" ht="3" hidden="false" customHeight="true" outlineLevel="0" collapsed="false">
      <c r="A12" s="34"/>
      <c r="B12" s="34"/>
      <c r="C12" s="34"/>
      <c r="D12" s="35"/>
      <c r="E12" s="36"/>
      <c r="F12" s="37"/>
      <c r="G12" s="37"/>
      <c r="H12" s="36"/>
      <c r="I12" s="36"/>
      <c r="J12" s="37"/>
      <c r="K12" s="36"/>
      <c r="L12" s="36"/>
      <c r="M12" s="37"/>
      <c r="N12" s="36"/>
      <c r="O12" s="36"/>
      <c r="P12" s="37"/>
      <c r="Q12" s="36"/>
      <c r="R12" s="36"/>
      <c r="S12" s="37"/>
      <c r="T12" s="38"/>
      <c r="U12" s="39"/>
    </row>
    <row r="13" customFormat="false" ht="15.75" hidden="false" customHeight="true" outlineLevel="0" collapsed="false">
      <c r="A13" s="40" t="s">
        <v>27</v>
      </c>
      <c r="B13" s="40"/>
      <c r="C13" s="40"/>
      <c r="D13" s="40"/>
      <c r="E13" s="41" t="n">
        <f aca="false">SUM(E14,E19,E26)</f>
        <v>87563</v>
      </c>
      <c r="F13" s="41" t="n">
        <f aca="false">SUM(F14,F19,F26)</f>
        <v>44376</v>
      </c>
      <c r="G13" s="41" t="n">
        <f aca="false">SUM(G14,G19,G26)</f>
        <v>43187</v>
      </c>
      <c r="H13" s="41" t="n">
        <f aca="false">SUM(H14,H19,H26)</f>
        <v>74987</v>
      </c>
      <c r="I13" s="41" t="n">
        <f aca="false">SUM(I14,I19,I26)</f>
        <v>37657</v>
      </c>
      <c r="J13" s="41" t="n">
        <f aca="false">SUM(J14,J19,J26)</f>
        <v>37330</v>
      </c>
      <c r="K13" s="41" t="n">
        <f aca="false">SUM(K14,K19,K26)</f>
        <v>6826</v>
      </c>
      <c r="L13" s="41" t="n">
        <f aca="false">SUM(L14,L19,L26)</f>
        <v>3538</v>
      </c>
      <c r="M13" s="41" t="n">
        <f aca="false">SUM(M14,M19,M26)</f>
        <v>3288</v>
      </c>
      <c r="N13" s="41" t="n">
        <f aca="false">SUM(N14,N19,N26)</f>
        <v>5149</v>
      </c>
      <c r="O13" s="41" t="n">
        <f aca="false">SUM(O14,O19,O26)</f>
        <v>2628</v>
      </c>
      <c r="P13" s="41" t="n">
        <f aca="false">SUM(P14,P19,P26)</f>
        <v>2521</v>
      </c>
      <c r="Q13" s="41" t="n">
        <f aca="false">SUM(Q14,Q19,Q26)</f>
        <v>601</v>
      </c>
      <c r="R13" s="41" t="n">
        <f aca="false">SUM(R14,R19,R26)</f>
        <v>553</v>
      </c>
      <c r="S13" s="41" t="n">
        <f aca="false">SUM(S14,S19,S26)</f>
        <v>48</v>
      </c>
      <c r="T13" s="42"/>
      <c r="U13" s="43" t="s">
        <v>11</v>
      </c>
    </row>
    <row r="14" customFormat="false" ht="15.75" hidden="false" customHeight="true" outlineLevel="0" collapsed="false">
      <c r="A14" s="44" t="s">
        <v>28</v>
      </c>
      <c r="B14" s="44"/>
      <c r="C14" s="44"/>
      <c r="D14" s="13"/>
      <c r="E14" s="45" t="n">
        <f aca="false">SUM(E15:E18)</f>
        <v>13386</v>
      </c>
      <c r="F14" s="45" t="n">
        <f aca="false">SUM(F15:F18)</f>
        <v>6929</v>
      </c>
      <c r="G14" s="45" t="n">
        <f aca="false">SUM(G15:G18)</f>
        <v>6457</v>
      </c>
      <c r="H14" s="45" t="n">
        <f aca="false">SUM(H15:H18)</f>
        <v>9961</v>
      </c>
      <c r="I14" s="45" t="n">
        <f aca="false">SUM(I15:I18)</f>
        <v>5183</v>
      </c>
      <c r="J14" s="45" t="n">
        <f aca="false">SUM(J15:J18)</f>
        <v>4778</v>
      </c>
      <c r="K14" s="45" t="n">
        <f aca="false">SUM(K15:K18)</f>
        <v>2453</v>
      </c>
      <c r="L14" s="45" t="n">
        <f aca="false">SUM(L15:L18)</f>
        <v>1253</v>
      </c>
      <c r="M14" s="45" t="n">
        <f aca="false">SUM(M15:M18)</f>
        <v>1200</v>
      </c>
      <c r="N14" s="45" t="n">
        <f aca="false">SUM(N15:N18)</f>
        <v>923</v>
      </c>
      <c r="O14" s="45" t="n">
        <f aca="false">SUM(O15:O18)</f>
        <v>466</v>
      </c>
      <c r="P14" s="45" t="n">
        <f aca="false">SUM(P15:P18)</f>
        <v>457</v>
      </c>
      <c r="Q14" s="46" t="n">
        <f aca="false">SUM(R14:S14)</f>
        <v>49</v>
      </c>
      <c r="R14" s="46" t="n">
        <v>27</v>
      </c>
      <c r="S14" s="46" t="n">
        <v>22</v>
      </c>
      <c r="T14" s="47"/>
      <c r="U14" s="48" t="s">
        <v>29</v>
      </c>
    </row>
    <row r="15" customFormat="false" ht="15.75" hidden="false" customHeight="true" outlineLevel="0" collapsed="false">
      <c r="A15" s="44"/>
      <c r="B15" s="44" t="s">
        <v>30</v>
      </c>
      <c r="C15" s="44"/>
      <c r="D15" s="13"/>
      <c r="E15" s="45" t="n">
        <f aca="false">SUM(F15:G15)</f>
        <v>6265</v>
      </c>
      <c r="F15" s="49" t="n">
        <v>3237</v>
      </c>
      <c r="G15" s="49" t="n">
        <v>3028</v>
      </c>
      <c r="H15" s="45" t="n">
        <f aca="false">SUM(I15:J15)</f>
        <v>5076</v>
      </c>
      <c r="I15" s="49" t="n">
        <v>2641</v>
      </c>
      <c r="J15" s="49" t="n">
        <v>2435</v>
      </c>
      <c r="K15" s="45" t="n">
        <f aca="false">SUM(L15:M15)</f>
        <v>820</v>
      </c>
      <c r="L15" s="49" t="n">
        <v>403</v>
      </c>
      <c r="M15" s="49" t="n">
        <v>417</v>
      </c>
      <c r="N15" s="45" t="n">
        <f aca="false">SUM(O15:P15)</f>
        <v>359</v>
      </c>
      <c r="O15" s="49" t="n">
        <v>187</v>
      </c>
      <c r="P15" s="49" t="n">
        <v>172</v>
      </c>
      <c r="Q15" s="46" t="n">
        <f aca="false">SUM(R15:S15)</f>
        <v>10</v>
      </c>
      <c r="R15" s="46" t="n">
        <v>6</v>
      </c>
      <c r="S15" s="46" t="n">
        <v>4</v>
      </c>
      <c r="T15" s="47"/>
      <c r="U15" s="50" t="s">
        <v>31</v>
      </c>
    </row>
    <row r="16" customFormat="false" ht="15.75" hidden="false" customHeight="true" outlineLevel="0" collapsed="false">
      <c r="A16" s="44"/>
      <c r="B16" s="44" t="s">
        <v>32</v>
      </c>
      <c r="C16" s="44"/>
      <c r="D16" s="13"/>
      <c r="E16" s="45" t="n">
        <f aca="false">SUM(F16:G16)</f>
        <v>6165</v>
      </c>
      <c r="F16" s="49" t="n">
        <v>3201</v>
      </c>
      <c r="G16" s="49" t="n">
        <v>2964</v>
      </c>
      <c r="H16" s="45" t="n">
        <f aca="false">SUM(I16:J16)</f>
        <v>4885</v>
      </c>
      <c r="I16" s="49" t="n">
        <v>2542</v>
      </c>
      <c r="J16" s="49" t="n">
        <v>2343</v>
      </c>
      <c r="K16" s="45" t="n">
        <f aca="false">SUM(L16:M16)</f>
        <v>935</v>
      </c>
      <c r="L16" s="49" t="n">
        <v>482</v>
      </c>
      <c r="M16" s="49" t="n">
        <v>453</v>
      </c>
      <c r="N16" s="45" t="n">
        <f aca="false">SUM(O16:P16)</f>
        <v>317</v>
      </c>
      <c r="O16" s="49" t="n">
        <v>162</v>
      </c>
      <c r="P16" s="49" t="n">
        <v>155</v>
      </c>
      <c r="Q16" s="46" t="n">
        <f aca="false">SUM(R16:S16)</f>
        <v>28</v>
      </c>
      <c r="R16" s="46" t="n">
        <v>15</v>
      </c>
      <c r="S16" s="46" t="n">
        <v>13</v>
      </c>
      <c r="T16" s="47"/>
      <c r="U16" s="50" t="s">
        <v>33</v>
      </c>
    </row>
    <row r="17" customFormat="false" ht="15.75" hidden="false" customHeight="true" outlineLevel="0" collapsed="false">
      <c r="A17" s="44"/>
      <c r="B17" s="44" t="s">
        <v>34</v>
      </c>
      <c r="C17" s="44"/>
      <c r="D17" s="13"/>
      <c r="E17" s="45" t="n">
        <f aca="false">SUM(F17:G17)</f>
        <v>555</v>
      </c>
      <c r="F17" s="49" t="n">
        <v>289</v>
      </c>
      <c r="G17" s="49" t="n">
        <v>266</v>
      </c>
      <c r="H17" s="51" t="s">
        <v>35</v>
      </c>
      <c r="I17" s="51" t="s">
        <v>35</v>
      </c>
      <c r="J17" s="51" t="s">
        <v>35</v>
      </c>
      <c r="K17" s="45" t="n">
        <f aca="false">SUM(L17:M17)</f>
        <v>297</v>
      </c>
      <c r="L17" s="49" t="n">
        <v>166</v>
      </c>
      <c r="M17" s="49" t="n">
        <v>131</v>
      </c>
      <c r="N17" s="45" t="n">
        <f aca="false">SUM(O17:P17)</f>
        <v>247</v>
      </c>
      <c r="O17" s="49" t="n">
        <v>117</v>
      </c>
      <c r="P17" s="49" t="n">
        <v>130</v>
      </c>
      <c r="Q17" s="46" t="n">
        <f aca="false">SUM(R17:S17)</f>
        <v>11</v>
      </c>
      <c r="R17" s="46" t="n">
        <v>6</v>
      </c>
      <c r="S17" s="46" t="n">
        <v>5</v>
      </c>
      <c r="T17" s="47"/>
      <c r="U17" s="50" t="s">
        <v>36</v>
      </c>
    </row>
    <row r="18" customFormat="false" ht="15.75" hidden="false" customHeight="true" outlineLevel="0" collapsed="false">
      <c r="A18" s="44"/>
      <c r="B18" s="44" t="s">
        <v>37</v>
      </c>
      <c r="C18" s="44"/>
      <c r="D18" s="13"/>
      <c r="E18" s="45" t="n">
        <f aca="false">SUM(F18:G18)</f>
        <v>401</v>
      </c>
      <c r="F18" s="49" t="n">
        <f aca="false">SUM(I18,L18,O18,R18)</f>
        <v>202</v>
      </c>
      <c r="G18" s="49" t="n">
        <f aca="false">SUM(J18,M18,P18,S18)</f>
        <v>199</v>
      </c>
      <c r="H18" s="51" t="s">
        <v>35</v>
      </c>
      <c r="I18" s="51" t="s">
        <v>35</v>
      </c>
      <c r="J18" s="51" t="s">
        <v>35</v>
      </c>
      <c r="K18" s="45" t="n">
        <f aca="false">SUM(L18:M18)</f>
        <v>401</v>
      </c>
      <c r="L18" s="49" t="n">
        <v>202</v>
      </c>
      <c r="M18" s="49" t="n">
        <v>199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47"/>
      <c r="U18" s="48" t="s">
        <v>38</v>
      </c>
    </row>
    <row r="19" customFormat="false" ht="15.75" hidden="false" customHeight="true" outlineLevel="0" collapsed="false">
      <c r="A19" s="44" t="s">
        <v>39</v>
      </c>
      <c r="B19" s="44"/>
      <c r="C19" s="44"/>
      <c r="D19" s="13"/>
      <c r="E19" s="45" t="n">
        <f aca="false">SUM(E20:E25)</f>
        <v>42295</v>
      </c>
      <c r="F19" s="45" t="n">
        <f aca="false">SUM(F20:F25)</f>
        <v>22081</v>
      </c>
      <c r="G19" s="45" t="n">
        <f aca="false">SUM(G20:G25)</f>
        <v>20214</v>
      </c>
      <c r="H19" s="45" t="n">
        <f aca="false">SUM(H20:H25)</f>
        <v>36061</v>
      </c>
      <c r="I19" s="45" t="n">
        <f aca="false">SUM(I20:I25)</f>
        <v>18833</v>
      </c>
      <c r="J19" s="45" t="n">
        <f aca="false">SUM(J20:J25)</f>
        <v>17228</v>
      </c>
      <c r="K19" s="45" t="n">
        <f aca="false">SUM(K20:K25)</f>
        <v>3342</v>
      </c>
      <c r="L19" s="45" t="n">
        <f aca="false">SUM(L20:L25)</f>
        <v>1787</v>
      </c>
      <c r="M19" s="45" t="n">
        <f aca="false">SUM(M20:M25)</f>
        <v>1555</v>
      </c>
      <c r="N19" s="45" t="n">
        <f aca="false">SUM(N20:N25)</f>
        <v>2852</v>
      </c>
      <c r="O19" s="45" t="n">
        <f aca="false">SUM(O20:O25)</f>
        <v>1447</v>
      </c>
      <c r="P19" s="45" t="n">
        <f aca="false">SUM(P20:P25)</f>
        <v>1405</v>
      </c>
      <c r="Q19" s="46" t="n">
        <f aca="false">SUM(R19:S19)</f>
        <v>40</v>
      </c>
      <c r="R19" s="46" t="n">
        <f aca="false">SUM(R20:R25)</f>
        <v>14</v>
      </c>
      <c r="S19" s="46" t="n">
        <f aca="false">SUM(S20:S25)</f>
        <v>26</v>
      </c>
      <c r="T19" s="47"/>
      <c r="U19" s="48" t="s">
        <v>40</v>
      </c>
    </row>
    <row r="20" customFormat="false" ht="15.75" hidden="false" customHeight="true" outlineLevel="0" collapsed="false">
      <c r="A20" s="44"/>
      <c r="B20" s="44" t="s">
        <v>41</v>
      </c>
      <c r="C20" s="44"/>
      <c r="D20" s="13"/>
      <c r="E20" s="45" t="n">
        <f aca="false">SUM(F20:G20)</f>
        <v>6811</v>
      </c>
      <c r="F20" s="49" t="n">
        <v>3518</v>
      </c>
      <c r="G20" s="49" t="n">
        <v>3293</v>
      </c>
      <c r="H20" s="45" t="n">
        <f aca="false">SUM(I20:J20)</f>
        <v>5728</v>
      </c>
      <c r="I20" s="49" t="n">
        <v>2957</v>
      </c>
      <c r="J20" s="49" t="n">
        <v>2771</v>
      </c>
      <c r="K20" s="45" t="n">
        <f aca="false">SUM(L20:M20)</f>
        <v>625</v>
      </c>
      <c r="L20" s="49" t="n">
        <v>339</v>
      </c>
      <c r="M20" s="49" t="n">
        <v>286</v>
      </c>
      <c r="N20" s="45" t="n">
        <f aca="false">SUM(O20:P20)</f>
        <v>449</v>
      </c>
      <c r="O20" s="49" t="n">
        <v>218</v>
      </c>
      <c r="P20" s="49" t="n">
        <v>231</v>
      </c>
      <c r="Q20" s="46" t="n">
        <f aca="false">SUM(R20:S20)</f>
        <v>9</v>
      </c>
      <c r="R20" s="46" t="n">
        <v>4</v>
      </c>
      <c r="S20" s="46" t="n">
        <v>5</v>
      </c>
      <c r="T20" s="52"/>
      <c r="U20" s="50" t="s">
        <v>42</v>
      </c>
    </row>
    <row r="21" customFormat="false" ht="15.75" hidden="false" customHeight="true" outlineLevel="0" collapsed="false">
      <c r="A21" s="44"/>
      <c r="B21" s="44" t="s">
        <v>43</v>
      </c>
      <c r="C21" s="44"/>
      <c r="D21" s="13"/>
      <c r="E21" s="45" t="n">
        <f aca="false">SUM(F21:G21)</f>
        <v>6776</v>
      </c>
      <c r="F21" s="49" t="n">
        <v>3479</v>
      </c>
      <c r="G21" s="49" t="n">
        <v>3297</v>
      </c>
      <c r="H21" s="45" t="n">
        <f aca="false">SUM(I21:J21)</f>
        <v>5609</v>
      </c>
      <c r="I21" s="49" t="n">
        <v>2891</v>
      </c>
      <c r="J21" s="49" t="n">
        <v>2718</v>
      </c>
      <c r="K21" s="45" t="n">
        <f aca="false">SUM(L21:M21)</f>
        <v>707</v>
      </c>
      <c r="L21" s="49" t="n">
        <v>354</v>
      </c>
      <c r="M21" s="49" t="n">
        <v>353</v>
      </c>
      <c r="N21" s="45" t="n">
        <f aca="false">SUM(O21:P21)</f>
        <v>457</v>
      </c>
      <c r="O21" s="49" t="n">
        <v>233</v>
      </c>
      <c r="P21" s="49" t="n">
        <v>224</v>
      </c>
      <c r="Q21" s="46" t="n">
        <f aca="false">SUM(R21:S21)</f>
        <v>3</v>
      </c>
      <c r="R21" s="46" t="n">
        <v>1</v>
      </c>
      <c r="S21" s="46" t="n">
        <v>2</v>
      </c>
      <c r="T21" s="52"/>
      <c r="U21" s="50" t="s">
        <v>44</v>
      </c>
    </row>
    <row r="22" customFormat="false" ht="15.75" hidden="false" customHeight="true" outlineLevel="0" collapsed="false">
      <c r="A22" s="44"/>
      <c r="B22" s="44" t="s">
        <v>45</v>
      </c>
      <c r="C22" s="44"/>
      <c r="D22" s="13"/>
      <c r="E22" s="45" t="n">
        <f aca="false">SUM(F22:G22)</f>
        <v>6903</v>
      </c>
      <c r="F22" s="49" t="n">
        <v>3668</v>
      </c>
      <c r="G22" s="49" t="n">
        <v>3235</v>
      </c>
      <c r="H22" s="45" t="n">
        <f aca="false">SUM(I22:J22)</f>
        <v>5836</v>
      </c>
      <c r="I22" s="49" t="n">
        <v>3069</v>
      </c>
      <c r="J22" s="49" t="n">
        <v>2767</v>
      </c>
      <c r="K22" s="45" t="n">
        <f aca="false">SUM(L22:M22)</f>
        <v>622</v>
      </c>
      <c r="L22" s="49" t="n">
        <v>364</v>
      </c>
      <c r="M22" s="49" t="n">
        <v>258</v>
      </c>
      <c r="N22" s="45" t="n">
        <f aca="false">SUM(O22:P22)</f>
        <v>440</v>
      </c>
      <c r="O22" s="49" t="n">
        <v>233</v>
      </c>
      <c r="P22" s="49" t="n">
        <v>207</v>
      </c>
      <c r="Q22" s="46" t="n">
        <f aca="false">SUM(R22:S22)</f>
        <v>5</v>
      </c>
      <c r="R22" s="46" t="n">
        <v>2</v>
      </c>
      <c r="S22" s="46" t="n">
        <v>3</v>
      </c>
      <c r="T22" s="52"/>
      <c r="U22" s="50" t="s">
        <v>46</v>
      </c>
    </row>
    <row r="23" customFormat="false" ht="15.75" hidden="false" customHeight="true" outlineLevel="0" collapsed="false">
      <c r="A23" s="44"/>
      <c r="B23" s="44" t="s">
        <v>47</v>
      </c>
      <c r="C23" s="44"/>
      <c r="D23" s="13"/>
      <c r="E23" s="45" t="n">
        <f aca="false">SUM(F23:G23)</f>
        <v>6827</v>
      </c>
      <c r="F23" s="49" t="n">
        <v>3558</v>
      </c>
      <c r="G23" s="49" t="n">
        <v>3269</v>
      </c>
      <c r="H23" s="45" t="n">
        <f aca="false">SUM(I23:J23)</f>
        <v>5880</v>
      </c>
      <c r="I23" s="49" t="n">
        <v>3072</v>
      </c>
      <c r="J23" s="49" t="n">
        <v>2808</v>
      </c>
      <c r="K23" s="45" t="n">
        <f aca="false">SUM(L23:M23)</f>
        <v>463</v>
      </c>
      <c r="L23" s="49" t="n">
        <v>243</v>
      </c>
      <c r="M23" s="49" t="n">
        <v>220</v>
      </c>
      <c r="N23" s="45" t="n">
        <f aca="false">SUM(O23:P23)</f>
        <v>480</v>
      </c>
      <c r="O23" s="49" t="n">
        <v>242</v>
      </c>
      <c r="P23" s="49" t="n">
        <v>238</v>
      </c>
      <c r="Q23" s="46" t="n">
        <f aca="false">SUM(R23:S23)</f>
        <v>4</v>
      </c>
      <c r="R23" s="46" t="n">
        <v>1</v>
      </c>
      <c r="S23" s="46" t="n">
        <v>3</v>
      </c>
      <c r="T23" s="52"/>
      <c r="U23" s="50" t="s">
        <v>48</v>
      </c>
    </row>
    <row r="24" customFormat="false" ht="15.75" hidden="false" customHeight="true" outlineLevel="0" collapsed="false">
      <c r="A24" s="44"/>
      <c r="B24" s="44" t="s">
        <v>49</v>
      </c>
      <c r="C24" s="44"/>
      <c r="D24" s="13"/>
      <c r="E24" s="45" t="n">
        <f aca="false">SUM(F24:G24)</f>
        <v>7276</v>
      </c>
      <c r="F24" s="49" t="n">
        <v>3879</v>
      </c>
      <c r="G24" s="49" t="n">
        <v>3397</v>
      </c>
      <c r="H24" s="45" t="n">
        <f aca="false">SUM(I24:J24)</f>
        <v>6305</v>
      </c>
      <c r="I24" s="49" t="n">
        <v>3392</v>
      </c>
      <c r="J24" s="49" t="n">
        <v>2913</v>
      </c>
      <c r="K24" s="45" t="n">
        <f aca="false">SUM(L24:M24)</f>
        <v>458</v>
      </c>
      <c r="L24" s="49" t="n">
        <v>229</v>
      </c>
      <c r="M24" s="49" t="n">
        <v>229</v>
      </c>
      <c r="N24" s="45" t="n">
        <f aca="false">SUM(O24:P24)</f>
        <v>503</v>
      </c>
      <c r="O24" s="49" t="n">
        <v>255</v>
      </c>
      <c r="P24" s="49" t="n">
        <v>248</v>
      </c>
      <c r="Q24" s="46" t="n">
        <f aca="false">SUM(R24:S24)</f>
        <v>10</v>
      </c>
      <c r="R24" s="46" t="n">
        <v>3</v>
      </c>
      <c r="S24" s="46" t="n">
        <v>7</v>
      </c>
      <c r="T24" s="52"/>
      <c r="U24" s="50" t="s">
        <v>50</v>
      </c>
    </row>
    <row r="25" customFormat="false" ht="15.75" hidden="false" customHeight="true" outlineLevel="0" collapsed="false">
      <c r="A25" s="44"/>
      <c r="B25" s="44" t="s">
        <v>51</v>
      </c>
      <c r="C25" s="44"/>
      <c r="D25" s="13"/>
      <c r="E25" s="45" t="n">
        <f aca="false">SUM(F25:G25)</f>
        <v>7702</v>
      </c>
      <c r="F25" s="49" t="n">
        <v>3979</v>
      </c>
      <c r="G25" s="49" t="n">
        <v>3723</v>
      </c>
      <c r="H25" s="45" t="n">
        <f aca="false">SUM(I25:J25)</f>
        <v>6703</v>
      </c>
      <c r="I25" s="49" t="n">
        <v>3452</v>
      </c>
      <c r="J25" s="49" t="n">
        <v>3251</v>
      </c>
      <c r="K25" s="45" t="n">
        <f aca="false">SUM(L25:M25)</f>
        <v>467</v>
      </c>
      <c r="L25" s="49" t="n">
        <v>258</v>
      </c>
      <c r="M25" s="49" t="n">
        <v>209</v>
      </c>
      <c r="N25" s="45" t="n">
        <f aca="false">SUM(O25:P25)</f>
        <v>523</v>
      </c>
      <c r="O25" s="49" t="n">
        <v>266</v>
      </c>
      <c r="P25" s="49" t="n">
        <v>257</v>
      </c>
      <c r="Q25" s="46" t="n">
        <f aca="false">SUM(R25:S25)</f>
        <v>9</v>
      </c>
      <c r="R25" s="46" t="n">
        <v>3</v>
      </c>
      <c r="S25" s="46" t="n">
        <v>6</v>
      </c>
      <c r="T25" s="52"/>
      <c r="U25" s="50" t="s">
        <v>52</v>
      </c>
    </row>
    <row r="26" customFormat="false" ht="15.75" hidden="false" customHeight="true" outlineLevel="0" collapsed="false">
      <c r="A26" s="44" t="s">
        <v>53</v>
      </c>
      <c r="B26" s="44"/>
      <c r="C26" s="44"/>
      <c r="D26" s="13"/>
      <c r="E26" s="45" t="n">
        <f aca="false">SUM(E27:E32)</f>
        <v>31882</v>
      </c>
      <c r="F26" s="45" t="n">
        <f aca="false">SUM(F27:F32)</f>
        <v>15366</v>
      </c>
      <c r="G26" s="45" t="n">
        <f aca="false">SUM(G27:G32)</f>
        <v>16516</v>
      </c>
      <c r="H26" s="45" t="n">
        <f aca="false">SUM(H27:H32)</f>
        <v>28965</v>
      </c>
      <c r="I26" s="45" t="n">
        <f aca="false">SUM(I27:I32)</f>
        <v>13641</v>
      </c>
      <c r="J26" s="45" t="n">
        <f aca="false">SUM(J27:J32)</f>
        <v>15324</v>
      </c>
      <c r="K26" s="45" t="n">
        <f aca="false">SUM(K27:K32)</f>
        <v>1031</v>
      </c>
      <c r="L26" s="45" t="n">
        <f aca="false">SUM(L27:L32)</f>
        <v>498</v>
      </c>
      <c r="M26" s="45" t="n">
        <f aca="false">SUM(M27:M32)</f>
        <v>533</v>
      </c>
      <c r="N26" s="45" t="n">
        <f aca="false">SUM(N27:N32)</f>
        <v>1374</v>
      </c>
      <c r="O26" s="45" t="n">
        <f aca="false">SUM(O27:O32)</f>
        <v>715</v>
      </c>
      <c r="P26" s="45" t="n">
        <f aca="false">SUM(P27:P32)</f>
        <v>659</v>
      </c>
      <c r="Q26" s="45" t="n">
        <f aca="false">SUM(Q27:Q32)</f>
        <v>512</v>
      </c>
      <c r="R26" s="45" t="n">
        <f aca="false">SUM(R27:R32)</f>
        <v>512</v>
      </c>
      <c r="S26" s="53" t="s">
        <v>54</v>
      </c>
      <c r="T26" s="47"/>
      <c r="U26" s="48" t="s">
        <v>55</v>
      </c>
    </row>
    <row r="27" customFormat="false" ht="15.75" hidden="false" customHeight="true" outlineLevel="0" collapsed="false">
      <c r="A27" s="44"/>
      <c r="B27" s="44" t="s">
        <v>56</v>
      </c>
      <c r="C27" s="44"/>
      <c r="D27" s="13"/>
      <c r="E27" s="45" t="n">
        <f aca="false">SUM(F27:G27)</f>
        <v>7745</v>
      </c>
      <c r="F27" s="49" t="n">
        <v>4013</v>
      </c>
      <c r="G27" s="49" t="n">
        <v>3732</v>
      </c>
      <c r="H27" s="45" t="n">
        <f aca="false">SUM(I27:J27)</f>
        <v>6963</v>
      </c>
      <c r="I27" s="49" t="n">
        <v>3512</v>
      </c>
      <c r="J27" s="49" t="n">
        <v>3451</v>
      </c>
      <c r="K27" s="45" t="n">
        <f aca="false">SUM(L27:M27)</f>
        <v>287</v>
      </c>
      <c r="L27" s="49" t="n">
        <v>153</v>
      </c>
      <c r="M27" s="49" t="n">
        <v>134</v>
      </c>
      <c r="N27" s="45" t="n">
        <f aca="false">SUM(O27:P27)</f>
        <v>358</v>
      </c>
      <c r="O27" s="49" t="n">
        <v>211</v>
      </c>
      <c r="P27" s="49" t="n">
        <v>147</v>
      </c>
      <c r="Q27" s="45" t="n">
        <v>137</v>
      </c>
      <c r="R27" s="49" t="n">
        <v>137</v>
      </c>
      <c r="S27" s="53" t="s">
        <v>54</v>
      </c>
      <c r="T27" s="47"/>
      <c r="U27" s="50" t="s">
        <v>57</v>
      </c>
    </row>
    <row r="28" customFormat="false" ht="15.75" hidden="false" customHeight="true" outlineLevel="0" collapsed="false">
      <c r="A28" s="44"/>
      <c r="B28" s="44" t="s">
        <v>58</v>
      </c>
      <c r="C28" s="44"/>
      <c r="D28" s="13"/>
      <c r="E28" s="45" t="n">
        <f aca="false">SUM(F28:G28)</f>
        <v>7495</v>
      </c>
      <c r="F28" s="49" t="n">
        <v>3869</v>
      </c>
      <c r="G28" s="49" t="n">
        <v>3626</v>
      </c>
      <c r="H28" s="45" t="n">
        <f aca="false">SUM(I28:J28)</f>
        <v>6672</v>
      </c>
      <c r="I28" s="49" t="n">
        <v>3369</v>
      </c>
      <c r="J28" s="49" t="n">
        <v>3303</v>
      </c>
      <c r="K28" s="45" t="n">
        <f aca="false">SUM(L28:M28)</f>
        <v>289</v>
      </c>
      <c r="L28" s="49" t="n">
        <v>138</v>
      </c>
      <c r="M28" s="49" t="n">
        <v>151</v>
      </c>
      <c r="N28" s="45" t="n">
        <f aca="false">SUM(O28:P28)</f>
        <v>404</v>
      </c>
      <c r="O28" s="49" t="n">
        <v>232</v>
      </c>
      <c r="P28" s="49" t="n">
        <v>172</v>
      </c>
      <c r="Q28" s="45" t="n">
        <f aca="false">SUM(R28:S28)</f>
        <v>130</v>
      </c>
      <c r="R28" s="49" t="n">
        <v>130</v>
      </c>
      <c r="S28" s="53" t="s">
        <v>54</v>
      </c>
      <c r="T28" s="47"/>
      <c r="U28" s="50" t="s">
        <v>59</v>
      </c>
    </row>
    <row r="29" customFormat="false" ht="15.75" hidden="false" customHeight="true" outlineLevel="0" collapsed="false">
      <c r="A29" s="44"/>
      <c r="B29" s="44" t="s">
        <v>60</v>
      </c>
      <c r="C29" s="44"/>
      <c r="D29" s="13"/>
      <c r="E29" s="45" t="n">
        <f aca="false">SUM(F29:G29)</f>
        <v>7407</v>
      </c>
      <c r="F29" s="49" t="n">
        <v>3779</v>
      </c>
      <c r="G29" s="49" t="n">
        <v>3628</v>
      </c>
      <c r="H29" s="45" t="n">
        <f aca="false">SUM(I29:J29)</f>
        <v>6558</v>
      </c>
      <c r="I29" s="49" t="n">
        <v>3344</v>
      </c>
      <c r="J29" s="49" t="n">
        <v>3214</v>
      </c>
      <c r="K29" s="45" t="n">
        <f aca="false">SUM(L29:M29)</f>
        <v>244</v>
      </c>
      <c r="L29" s="49" t="n">
        <v>108</v>
      </c>
      <c r="M29" s="49" t="n">
        <v>136</v>
      </c>
      <c r="N29" s="45" t="n">
        <f aca="false">SUM(O29:P29)</f>
        <v>481</v>
      </c>
      <c r="O29" s="49" t="n">
        <v>203</v>
      </c>
      <c r="P29" s="49" t="n">
        <v>278</v>
      </c>
      <c r="Q29" s="45" t="n">
        <f aca="false">SUM(R29:S29)</f>
        <v>124</v>
      </c>
      <c r="R29" s="49" t="n">
        <v>124</v>
      </c>
      <c r="S29" s="53" t="s">
        <v>54</v>
      </c>
      <c r="T29" s="47"/>
      <c r="U29" s="50" t="s">
        <v>61</v>
      </c>
    </row>
    <row r="30" s="44" customFormat="true" ht="16.5" hidden="false" customHeight="true" outlineLevel="0" collapsed="false">
      <c r="B30" s="44" t="s">
        <v>62</v>
      </c>
      <c r="D30" s="13"/>
      <c r="E30" s="45" t="n">
        <f aca="false">SUM(F30:G30)</f>
        <v>3407</v>
      </c>
      <c r="F30" s="49" t="n">
        <v>1340</v>
      </c>
      <c r="G30" s="49" t="n">
        <v>2067</v>
      </c>
      <c r="H30" s="49" t="n">
        <f aca="false">SUM(I30:J30)</f>
        <v>3209</v>
      </c>
      <c r="I30" s="54" t="n">
        <v>1206</v>
      </c>
      <c r="J30" s="54" t="n">
        <v>2003</v>
      </c>
      <c r="K30" s="49" t="n">
        <f aca="false">SUM(L30:M30)</f>
        <v>84</v>
      </c>
      <c r="L30" s="54" t="n">
        <v>41</v>
      </c>
      <c r="M30" s="49" t="n">
        <v>43</v>
      </c>
      <c r="N30" s="49" t="n">
        <f aca="false">SUM(O30:P30)</f>
        <v>43</v>
      </c>
      <c r="O30" s="49" t="n">
        <v>22</v>
      </c>
      <c r="P30" s="49" t="n">
        <v>21</v>
      </c>
      <c r="Q30" s="49" t="n">
        <f aca="false">SUM(R30:S30)</f>
        <v>71</v>
      </c>
      <c r="R30" s="49" t="n">
        <v>71</v>
      </c>
      <c r="S30" s="53" t="s">
        <v>54</v>
      </c>
      <c r="T30" s="11"/>
      <c r="U30" s="50" t="s">
        <v>63</v>
      </c>
    </row>
    <row r="31" s="44" customFormat="true" ht="12.75" hidden="false" customHeight="true" outlineLevel="0" collapsed="false">
      <c r="B31" s="44" t="s">
        <v>64</v>
      </c>
      <c r="D31" s="13"/>
      <c r="E31" s="45" t="n">
        <f aca="false">SUM(F31:G31)</f>
        <v>2954</v>
      </c>
      <c r="F31" s="49" t="n">
        <v>1178</v>
      </c>
      <c r="G31" s="49" t="n">
        <v>1776</v>
      </c>
      <c r="H31" s="49" t="n">
        <f aca="false">SUM(I31:J31)</f>
        <v>2788</v>
      </c>
      <c r="I31" s="49" t="n">
        <v>1083</v>
      </c>
      <c r="J31" s="54" t="n">
        <v>1705</v>
      </c>
      <c r="K31" s="49" t="n">
        <f aca="false">SUM(L31:M31)</f>
        <v>73</v>
      </c>
      <c r="L31" s="54" t="n">
        <v>29</v>
      </c>
      <c r="M31" s="49" t="n">
        <v>44</v>
      </c>
      <c r="N31" s="49" t="n">
        <f aca="false">SUM(O31:P31)</f>
        <v>54</v>
      </c>
      <c r="O31" s="49" t="n">
        <v>27</v>
      </c>
      <c r="P31" s="49" t="n">
        <v>27</v>
      </c>
      <c r="Q31" s="49" t="n">
        <f aca="false">SUM(R31:S31)</f>
        <v>39</v>
      </c>
      <c r="R31" s="49" t="n">
        <v>39</v>
      </c>
      <c r="S31" s="53" t="s">
        <v>54</v>
      </c>
      <c r="T31" s="11"/>
      <c r="U31" s="50" t="s">
        <v>65</v>
      </c>
    </row>
    <row r="32" s="44" customFormat="true" ht="13.5" hidden="false" customHeight="true" outlineLevel="0" collapsed="false">
      <c r="B32" s="44" t="s">
        <v>66</v>
      </c>
      <c r="D32" s="13"/>
      <c r="E32" s="45" t="n">
        <f aca="false">SUM(F32:G32)</f>
        <v>2874</v>
      </c>
      <c r="F32" s="49" t="n">
        <v>1187</v>
      </c>
      <c r="G32" s="49" t="n">
        <v>1687</v>
      </c>
      <c r="H32" s="49" t="n">
        <f aca="false">SUM(I32:J32)</f>
        <v>2775</v>
      </c>
      <c r="I32" s="55" t="n">
        <v>1127</v>
      </c>
      <c r="J32" s="49" t="n">
        <v>1648</v>
      </c>
      <c r="K32" s="54" t="n">
        <f aca="false">SUM(L32:M32)</f>
        <v>54</v>
      </c>
      <c r="L32" s="49" t="n">
        <v>29</v>
      </c>
      <c r="M32" s="49" t="n">
        <v>25</v>
      </c>
      <c r="N32" s="49" t="n">
        <f aca="false">SUM(O32:P32)</f>
        <v>34</v>
      </c>
      <c r="O32" s="49" t="n">
        <v>20</v>
      </c>
      <c r="P32" s="49" t="n">
        <v>14</v>
      </c>
      <c r="Q32" s="49" t="n">
        <f aca="false">SUM(R32:S32)</f>
        <v>11</v>
      </c>
      <c r="R32" s="49" t="n">
        <v>11</v>
      </c>
      <c r="S32" s="53" t="s">
        <v>54</v>
      </c>
      <c r="T32" s="11"/>
      <c r="U32" s="50" t="s">
        <v>67</v>
      </c>
    </row>
    <row r="33" customFormat="false" ht="6" hidden="false" customHeight="true" outlineLevel="0" collapsed="false">
      <c r="A33" s="56"/>
      <c r="B33" s="56"/>
      <c r="C33" s="56"/>
      <c r="D33" s="57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60"/>
    </row>
    <row r="34" s="62" customFormat="true" ht="18" hidden="false" customHeight="true" outlineLevel="0" collapsed="false">
      <c r="A34" s="61"/>
      <c r="B34" s="61"/>
      <c r="C34" s="61"/>
      <c r="D34" s="62" t="s">
        <v>68</v>
      </c>
    </row>
    <row r="35" s="62" customFormat="true" ht="16.5" hidden="false" customHeight="true" outlineLevel="0" collapsed="false">
      <c r="D35" s="63" t="s">
        <v>69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3:15Z</cp:lastPrinted>
  <dcterms:modified xsi:type="dcterms:W3CDTF">2011-01-21T02:43:28Z</dcterms:modified>
  <cp:revision>0</cp:revision>
  <dc:subject/>
  <dc:title/>
</cp:coreProperties>
</file>