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GRADE: ACADEMIC YEAR 2009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2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JURISDICTION, SEX AND GRADE: ACADEMIC YEAR 2009 ( Contd. )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or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or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or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or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or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or 6</t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1</t>
    </r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2</t>
    </r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3</t>
    </r>
  </si>
  <si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1</t>
    </r>
  </si>
  <si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2</t>
    </r>
  </si>
  <si>
    <t xml:space="preserve">โรงเรียนกีฬา</t>
  </si>
  <si>
    <t xml:space="preserve">โรงเรียนตำรวจตระเวนชายแดน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2"/>
        <rFont val="AngsanaUPC"/>
        <family val="1"/>
        <charset val="222"/>
      </rPr>
      <t xml:space="preserve">1-4</t>
    </r>
  </si>
  <si>
    <t xml:space="preserve">Source:</t>
  </si>
  <si>
    <t xml:space="preserve">Sisaket Provincial Educational Service Area Office, Area 1 - 4</t>
  </si>
  <si>
    <t xml:space="preserve">สำนักประสานและพัฒนา</t>
  </si>
  <si>
    <t xml:space="preserve">การจัดการศึกษาท้องถิ่น</t>
  </si>
  <si>
    <t xml:space="preserve">Bureau of Local Educational</t>
  </si>
  <si>
    <t xml:space="preserve">Development and Co-ordination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3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vertAlign val="superscript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0" min="5" style="1" width="7.56"/>
    <col collapsed="false" customWidth="true" hidden="false" outlineLevel="0" max="19" min="11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11.2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1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22" t="s">
        <v>14</v>
      </c>
      <c r="O7" s="22"/>
      <c r="P7" s="22"/>
      <c r="Q7" s="23" t="s">
        <v>15</v>
      </c>
      <c r="R7" s="23"/>
      <c r="S7" s="23"/>
      <c r="T7" s="20"/>
      <c r="U7" s="20" t="s">
        <v>16</v>
      </c>
    </row>
    <row r="8" s="12" customFormat="true" ht="18.75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4" t="s">
        <v>19</v>
      </c>
      <c r="O8" s="24"/>
      <c r="P8" s="24"/>
      <c r="Q8" s="19" t="s">
        <v>20</v>
      </c>
      <c r="R8" s="19"/>
      <c r="S8" s="19"/>
    </row>
    <row r="9" s="12" customFormat="true" ht="18.75" hidden="false" customHeight="true" outlineLevel="0" collapsed="false">
      <c r="A9" s="6"/>
      <c r="B9" s="6"/>
      <c r="C9" s="6"/>
      <c r="D9" s="6"/>
      <c r="E9" s="25"/>
      <c r="F9" s="26"/>
      <c r="G9" s="27"/>
      <c r="H9" s="28" t="s">
        <v>21</v>
      </c>
      <c r="I9" s="28"/>
      <c r="J9" s="28"/>
      <c r="K9" s="28" t="s">
        <v>21</v>
      </c>
      <c r="L9" s="28"/>
      <c r="M9" s="28"/>
      <c r="N9" s="29" t="s">
        <v>22</v>
      </c>
      <c r="O9" s="29"/>
      <c r="P9" s="29"/>
      <c r="Q9" s="26"/>
      <c r="R9" s="26"/>
      <c r="S9" s="27"/>
    </row>
    <row r="10" s="12" customFormat="true" ht="20.25" hidden="false" customHeight="true" outlineLevel="0" collapsed="false">
      <c r="A10" s="6"/>
      <c r="B10" s="6"/>
      <c r="C10" s="6"/>
      <c r="D10" s="6"/>
      <c r="E10" s="30" t="s">
        <v>7</v>
      </c>
      <c r="F10" s="31" t="s">
        <v>23</v>
      </c>
      <c r="G10" s="32" t="s">
        <v>24</v>
      </c>
      <c r="H10" s="30" t="s">
        <v>7</v>
      </c>
      <c r="I10" s="30" t="s">
        <v>23</v>
      </c>
      <c r="J10" s="32" t="s">
        <v>24</v>
      </c>
      <c r="K10" s="30" t="s">
        <v>7</v>
      </c>
      <c r="L10" s="30" t="s">
        <v>23</v>
      </c>
      <c r="M10" s="32" t="s">
        <v>24</v>
      </c>
      <c r="N10" s="30" t="s">
        <v>7</v>
      </c>
      <c r="O10" s="30" t="s">
        <v>23</v>
      </c>
      <c r="P10" s="32" t="s">
        <v>24</v>
      </c>
      <c r="Q10" s="30" t="s">
        <v>7</v>
      </c>
      <c r="R10" s="30" t="s">
        <v>23</v>
      </c>
      <c r="S10" s="32" t="s">
        <v>24</v>
      </c>
      <c r="T10" s="20"/>
    </row>
    <row r="11" s="12" customFormat="true" ht="18.75" hidden="false" customHeight="true" outlineLevel="0" collapsed="false">
      <c r="A11" s="6"/>
      <c r="B11" s="6"/>
      <c r="C11" s="6"/>
      <c r="D11" s="6"/>
      <c r="E11" s="33" t="s">
        <v>11</v>
      </c>
      <c r="F11" s="34" t="s">
        <v>25</v>
      </c>
      <c r="G11" s="34" t="s">
        <v>26</v>
      </c>
      <c r="H11" s="33" t="s">
        <v>11</v>
      </c>
      <c r="I11" s="33" t="s">
        <v>25</v>
      </c>
      <c r="J11" s="34" t="s">
        <v>26</v>
      </c>
      <c r="K11" s="33" t="s">
        <v>11</v>
      </c>
      <c r="L11" s="33" t="s">
        <v>25</v>
      </c>
      <c r="M11" s="34" t="s">
        <v>26</v>
      </c>
      <c r="N11" s="33" t="s">
        <v>11</v>
      </c>
      <c r="O11" s="33" t="s">
        <v>25</v>
      </c>
      <c r="P11" s="34" t="s">
        <v>26</v>
      </c>
      <c r="Q11" s="33" t="s">
        <v>11</v>
      </c>
      <c r="R11" s="33" t="s">
        <v>25</v>
      </c>
      <c r="S11" s="34" t="s">
        <v>26</v>
      </c>
      <c r="T11" s="35"/>
      <c r="U11" s="26"/>
    </row>
    <row r="12" s="5" customFormat="true" ht="26.25" hidden="false" customHeight="true" outlineLevel="0" collapsed="false">
      <c r="A12" s="36" t="s">
        <v>27</v>
      </c>
      <c r="B12" s="36"/>
      <c r="C12" s="36"/>
      <c r="D12" s="36"/>
      <c r="E12" s="37" t="n">
        <f aca="false">SUM(E13:E51)</f>
        <v>241417</v>
      </c>
      <c r="F12" s="37" t="n">
        <f aca="false">SUM(F13:F51)</f>
        <v>120067</v>
      </c>
      <c r="G12" s="37" t="n">
        <f aca="false">SUM(G13:G51)</f>
        <v>121350</v>
      </c>
      <c r="H12" s="37" t="n">
        <f aca="false">SUM(H13:H51)</f>
        <v>215201</v>
      </c>
      <c r="I12" s="37" t="n">
        <f aca="false">SUM(I13:I51)</f>
        <v>107027</v>
      </c>
      <c r="J12" s="37" t="n">
        <f aca="false">SUM(J13:J51)</f>
        <v>108174</v>
      </c>
      <c r="K12" s="37" t="n">
        <f aca="false">SUM(K13:K51)</f>
        <v>22889</v>
      </c>
      <c r="L12" s="37" t="n">
        <f aca="false">SUM(L13:L51)</f>
        <v>11618</v>
      </c>
      <c r="M12" s="37" t="n">
        <f aca="false">SUM(M13:M51)</f>
        <v>11271</v>
      </c>
      <c r="N12" s="37" t="n">
        <f aca="false">SUM(N13:N51)</f>
        <v>2599</v>
      </c>
      <c r="O12" s="37" t="n">
        <f aca="false">SUM(O13:O51)</f>
        <v>1087</v>
      </c>
      <c r="P12" s="37" t="n">
        <f aca="false">SUM(P13:P51)</f>
        <v>1512</v>
      </c>
      <c r="Q12" s="37" t="n">
        <f aca="false">SUM(Q13:Q51)</f>
        <v>948</v>
      </c>
      <c r="R12" s="37" t="n">
        <f aca="false">SUM(R13:R51)</f>
        <v>555</v>
      </c>
      <c r="S12" s="37" t="n">
        <f aca="false">SUM(S13:S51)</f>
        <v>393</v>
      </c>
      <c r="T12" s="38"/>
      <c r="U12" s="39" t="s">
        <v>11</v>
      </c>
      <c r="V12" s="40"/>
      <c r="W12" s="40"/>
    </row>
    <row r="13" s="41" customFormat="true" ht="23.25" hidden="false" customHeight="true" outlineLevel="0" collapsed="false">
      <c r="A13" s="41" t="s">
        <v>28</v>
      </c>
      <c r="B13" s="42"/>
      <c r="D13" s="14"/>
      <c r="E13" s="43" t="n">
        <f aca="false">(F13+G13)</f>
        <v>12767</v>
      </c>
      <c r="F13" s="43" t="n">
        <f aca="false">I13+L13+O13+R13</f>
        <v>6567</v>
      </c>
      <c r="G13" s="43" t="n">
        <f aca="false">J13+M13+P13+S13</f>
        <v>6200</v>
      </c>
      <c r="H13" s="43" t="n">
        <f aca="false">I13+J13</f>
        <v>11601</v>
      </c>
      <c r="I13" s="43" t="n">
        <v>5976</v>
      </c>
      <c r="J13" s="44" t="n">
        <v>5625</v>
      </c>
      <c r="K13" s="43" t="n">
        <f aca="false">L13+M13</f>
        <v>1132</v>
      </c>
      <c r="L13" s="43" t="n">
        <v>573</v>
      </c>
      <c r="M13" s="44" t="n">
        <v>559</v>
      </c>
      <c r="N13" s="43" t="n">
        <f aca="false">O13+P13</f>
        <v>0</v>
      </c>
      <c r="O13" s="43"/>
      <c r="P13" s="44"/>
      <c r="Q13" s="43" t="n">
        <f aca="false">R13+S13</f>
        <v>34</v>
      </c>
      <c r="R13" s="43" t="n">
        <v>18</v>
      </c>
      <c r="S13" s="44" t="n">
        <v>16</v>
      </c>
      <c r="U13" s="42" t="s">
        <v>29</v>
      </c>
    </row>
    <row r="14" s="41" customFormat="true" ht="23.25" hidden="false" customHeight="true" outlineLevel="0" collapsed="false">
      <c r="A14" s="41" t="s">
        <v>30</v>
      </c>
      <c r="B14" s="42"/>
      <c r="D14" s="14"/>
      <c r="E14" s="43" t="n">
        <f aca="false">(F14+G14)</f>
        <v>17385</v>
      </c>
      <c r="F14" s="43" t="n">
        <f aca="false">I14+L14+O14+R14</f>
        <v>8934</v>
      </c>
      <c r="G14" s="43" t="n">
        <f aca="false">J14+M14+P14+S14</f>
        <v>8451</v>
      </c>
      <c r="H14" s="43" t="n">
        <f aca="false">I14+J14</f>
        <v>15949</v>
      </c>
      <c r="I14" s="43" t="n">
        <v>8204</v>
      </c>
      <c r="J14" s="44" t="n">
        <v>7745</v>
      </c>
      <c r="K14" s="43" t="n">
        <f aca="false">L14+M14</f>
        <v>1436</v>
      </c>
      <c r="L14" s="43" t="n">
        <v>730</v>
      </c>
      <c r="M14" s="44" t="n">
        <v>706</v>
      </c>
      <c r="N14" s="43" t="n">
        <f aca="false">O14+P14</f>
        <v>0</v>
      </c>
      <c r="O14" s="43"/>
      <c r="P14" s="44"/>
      <c r="Q14" s="43" t="n">
        <f aca="false">R14+S14</f>
        <v>0</v>
      </c>
      <c r="R14" s="43"/>
      <c r="S14" s="44"/>
      <c r="U14" s="42" t="s">
        <v>31</v>
      </c>
    </row>
    <row r="15" s="41" customFormat="true" ht="23.25" hidden="false" customHeight="true" outlineLevel="0" collapsed="false">
      <c r="A15" s="41" t="s">
        <v>32</v>
      </c>
      <c r="B15" s="42"/>
      <c r="D15" s="14"/>
      <c r="E15" s="43" t="n">
        <f aca="false">(F15+G15)</f>
        <v>5741</v>
      </c>
      <c r="F15" s="43" t="n">
        <f aca="false">I15+L15+O15+R15</f>
        <v>2985</v>
      </c>
      <c r="G15" s="43" t="n">
        <f aca="false">J15+M15+P15+S15</f>
        <v>2756</v>
      </c>
      <c r="H15" s="43" t="n">
        <f aca="false">I15+J15</f>
        <v>4372</v>
      </c>
      <c r="I15" s="43" t="n">
        <v>2267</v>
      </c>
      <c r="J15" s="44" t="n">
        <v>2105</v>
      </c>
      <c r="K15" s="43" t="n">
        <f aca="false">L15+M15</f>
        <v>1369</v>
      </c>
      <c r="L15" s="43" t="n">
        <v>718</v>
      </c>
      <c r="M15" s="44" t="n">
        <v>651</v>
      </c>
      <c r="N15" s="43" t="n">
        <f aca="false">O15+P15</f>
        <v>0</v>
      </c>
      <c r="O15" s="43"/>
      <c r="P15" s="44"/>
      <c r="Q15" s="43" t="n">
        <f aca="false">R15+S15</f>
        <v>0</v>
      </c>
      <c r="R15" s="43"/>
      <c r="S15" s="43"/>
      <c r="U15" s="42" t="s">
        <v>33</v>
      </c>
    </row>
    <row r="16" s="41" customFormat="true" ht="23.25" hidden="false" customHeight="true" outlineLevel="0" collapsed="false">
      <c r="A16" s="41" t="s">
        <v>34</v>
      </c>
      <c r="D16" s="14"/>
      <c r="E16" s="43" t="n">
        <f aca="false">(F16+G16)</f>
        <v>0</v>
      </c>
      <c r="F16" s="43" t="n">
        <f aca="false">I16+L16+O16+R16</f>
        <v>0</v>
      </c>
      <c r="G16" s="43" t="n">
        <f aca="false">J16+M16+P16+S16</f>
        <v>0</v>
      </c>
      <c r="H16" s="43" t="n">
        <f aca="false">I16+J16</f>
        <v>0</v>
      </c>
      <c r="I16" s="43" t="n">
        <v>0</v>
      </c>
      <c r="J16" s="44"/>
      <c r="K16" s="43" t="n">
        <f aca="false">L16+M16</f>
        <v>0</v>
      </c>
      <c r="L16" s="43"/>
      <c r="M16" s="44"/>
      <c r="N16" s="43" t="n">
        <f aca="false">O16+P16</f>
        <v>0</v>
      </c>
      <c r="O16" s="43"/>
      <c r="P16" s="44"/>
      <c r="Q16" s="43" t="n">
        <f aca="false">R16+S16</f>
        <v>0</v>
      </c>
      <c r="R16" s="43"/>
      <c r="S16" s="43"/>
      <c r="U16" s="42" t="s">
        <v>35</v>
      </c>
    </row>
    <row r="17" s="41" customFormat="true" ht="23.25" hidden="false" customHeight="true" outlineLevel="0" collapsed="false">
      <c r="A17" s="41" t="s">
        <v>36</v>
      </c>
      <c r="D17" s="14"/>
      <c r="E17" s="43" t="n">
        <f aca="false">(F17+G17)</f>
        <v>18387</v>
      </c>
      <c r="F17" s="43" t="n">
        <f aca="false">I17+L17+O17+R17</f>
        <v>9617</v>
      </c>
      <c r="G17" s="43" t="n">
        <f aca="false">J17+M17+P17+S17</f>
        <v>8770</v>
      </c>
      <c r="H17" s="43" t="n">
        <f aca="false">I17+J17</f>
        <v>16896</v>
      </c>
      <c r="I17" s="43" t="n">
        <v>8844</v>
      </c>
      <c r="J17" s="44" t="n">
        <v>8052</v>
      </c>
      <c r="K17" s="43" t="n">
        <f aca="false">L17+M17</f>
        <v>1478</v>
      </c>
      <c r="L17" s="43" t="n">
        <v>765</v>
      </c>
      <c r="M17" s="44" t="n">
        <v>713</v>
      </c>
      <c r="N17" s="43" t="n">
        <f aca="false">O17+P17</f>
        <v>0</v>
      </c>
      <c r="O17" s="43"/>
      <c r="P17" s="44"/>
      <c r="Q17" s="43" t="n">
        <f aca="false">R17+S17</f>
        <v>13</v>
      </c>
      <c r="R17" s="43" t="n">
        <v>8</v>
      </c>
      <c r="S17" s="44" t="n">
        <v>5</v>
      </c>
      <c r="U17" s="42" t="s">
        <v>37</v>
      </c>
    </row>
    <row r="18" s="41" customFormat="true" ht="23.25" hidden="false" customHeight="true" outlineLevel="0" collapsed="false">
      <c r="A18" s="41" t="s">
        <v>38</v>
      </c>
      <c r="D18" s="14"/>
      <c r="E18" s="43" t="n">
        <f aca="false">(F18+G18)</f>
        <v>18646</v>
      </c>
      <c r="F18" s="43" t="n">
        <f aca="false">I18+L18+O18+R18</f>
        <v>9657</v>
      </c>
      <c r="G18" s="43" t="n">
        <f aca="false">J18+M18+P18+S18</f>
        <v>8989</v>
      </c>
      <c r="H18" s="43" t="n">
        <f aca="false">I18+J18</f>
        <v>17105</v>
      </c>
      <c r="I18" s="43" t="n">
        <v>8930</v>
      </c>
      <c r="J18" s="44" t="n">
        <v>8175</v>
      </c>
      <c r="K18" s="43" t="n">
        <f aca="false">L18+M18</f>
        <v>1534</v>
      </c>
      <c r="L18" s="43" t="n">
        <v>722</v>
      </c>
      <c r="M18" s="44" t="n">
        <v>812</v>
      </c>
      <c r="N18" s="43" t="n">
        <f aca="false">O18+P18</f>
        <v>0</v>
      </c>
      <c r="O18" s="43"/>
      <c r="P18" s="44"/>
      <c r="Q18" s="43" t="n">
        <f aca="false">R18+S18</f>
        <v>7</v>
      </c>
      <c r="R18" s="43" t="n">
        <v>5</v>
      </c>
      <c r="S18" s="44" t="n">
        <v>2</v>
      </c>
      <c r="U18" s="42" t="s">
        <v>39</v>
      </c>
    </row>
    <row r="19" s="41" customFormat="true" ht="23.25" hidden="false" customHeight="true" outlineLevel="0" collapsed="false">
      <c r="A19" s="41" t="s">
        <v>40</v>
      </c>
      <c r="D19" s="14"/>
      <c r="E19" s="43" t="n">
        <f aca="false">(F19+G19)</f>
        <v>19047</v>
      </c>
      <c r="F19" s="43" t="n">
        <f aca="false">I19+L19+O19+R19</f>
        <v>9765</v>
      </c>
      <c r="G19" s="43" t="n">
        <f aca="false">J19+M19+P19+S19</f>
        <v>9282</v>
      </c>
      <c r="H19" s="43" t="n">
        <f aca="false">I19+J19</f>
        <v>17648</v>
      </c>
      <c r="I19" s="43" t="n">
        <v>9056</v>
      </c>
      <c r="J19" s="44" t="n">
        <v>8592</v>
      </c>
      <c r="K19" s="43" t="n">
        <f aca="false">L19+M19</f>
        <v>1392</v>
      </c>
      <c r="L19" s="43" t="n">
        <v>707</v>
      </c>
      <c r="M19" s="44" t="n">
        <v>685</v>
      </c>
      <c r="N19" s="43" t="n">
        <f aca="false">O19+P19</f>
        <v>0</v>
      </c>
      <c r="O19" s="43"/>
      <c r="P19" s="44"/>
      <c r="Q19" s="43" t="n">
        <f aca="false">R19+S19</f>
        <v>7</v>
      </c>
      <c r="R19" s="43" t="n">
        <v>2</v>
      </c>
      <c r="S19" s="44" t="n">
        <v>5</v>
      </c>
      <c r="U19" s="42" t="s">
        <v>41</v>
      </c>
    </row>
    <row r="20" s="41" customFormat="true" ht="23.25" hidden="false" customHeight="true" outlineLevel="0" collapsed="false">
      <c r="A20" s="41" t="s">
        <v>42</v>
      </c>
      <c r="D20" s="14"/>
      <c r="E20" s="43" t="n">
        <f aca="false">(F20+G20)</f>
        <v>19880</v>
      </c>
      <c r="F20" s="43" t="n">
        <f aca="false">I20+L20+O20+R20</f>
        <v>10218</v>
      </c>
      <c r="G20" s="43" t="n">
        <f aca="false">J20+M20+P20+S20</f>
        <v>9662</v>
      </c>
      <c r="H20" s="43" t="n">
        <f aca="false">I20+J20</f>
        <v>18534</v>
      </c>
      <c r="I20" s="43" t="n">
        <v>9555</v>
      </c>
      <c r="J20" s="44" t="n">
        <v>8979</v>
      </c>
      <c r="K20" s="43" t="n">
        <f aca="false">L20+M20</f>
        <v>1335</v>
      </c>
      <c r="L20" s="43" t="n">
        <v>660</v>
      </c>
      <c r="M20" s="44" t="n">
        <v>675</v>
      </c>
      <c r="N20" s="43" t="n">
        <f aca="false">O20+P20</f>
        <v>0</v>
      </c>
      <c r="O20" s="43"/>
      <c r="P20" s="44"/>
      <c r="Q20" s="43" t="n">
        <f aca="false">R20+S20</f>
        <v>11</v>
      </c>
      <c r="R20" s="43" t="n">
        <v>3</v>
      </c>
      <c r="S20" s="44" t="n">
        <v>8</v>
      </c>
      <c r="U20" s="42" t="s">
        <v>43</v>
      </c>
    </row>
    <row r="21" s="41" customFormat="true" ht="23.25" hidden="false" customHeight="true" outlineLevel="0" collapsed="false">
      <c r="A21" s="41" t="s">
        <v>44</v>
      </c>
      <c r="D21" s="14"/>
      <c r="E21" s="43" t="n">
        <f aca="false">(F21+G21)</f>
        <v>20456</v>
      </c>
      <c r="F21" s="43" t="n">
        <f aca="false">I21+L21+O21+R21</f>
        <v>10574</v>
      </c>
      <c r="G21" s="43" t="n">
        <f aca="false">J21+M21+P21+S21</f>
        <v>9882</v>
      </c>
      <c r="H21" s="43" t="n">
        <f aca="false">I21+J21</f>
        <v>18995</v>
      </c>
      <c r="I21" s="43" t="n">
        <v>9847</v>
      </c>
      <c r="J21" s="44" t="n">
        <v>9148</v>
      </c>
      <c r="K21" s="43" t="n">
        <f aca="false">L21+M21</f>
        <v>1450</v>
      </c>
      <c r="L21" s="43" t="n">
        <v>722</v>
      </c>
      <c r="M21" s="44" t="n">
        <v>728</v>
      </c>
      <c r="N21" s="43" t="n">
        <f aca="false">O21+P21</f>
        <v>0</v>
      </c>
      <c r="O21" s="43"/>
      <c r="P21" s="44"/>
      <c r="Q21" s="43" t="n">
        <f aca="false">R21+S21</f>
        <v>11</v>
      </c>
      <c r="R21" s="43" t="n">
        <v>5</v>
      </c>
      <c r="S21" s="44" t="n">
        <v>6</v>
      </c>
      <c r="U21" s="42" t="s">
        <v>45</v>
      </c>
    </row>
    <row r="22" s="41" customFormat="true" ht="23.25" hidden="false" customHeight="true" outlineLevel="0" collapsed="false">
      <c r="A22" s="41" t="s">
        <v>46</v>
      </c>
      <c r="D22" s="14"/>
      <c r="E22" s="43" t="n">
        <f aca="false">(F22+G22)</f>
        <v>22204</v>
      </c>
      <c r="F22" s="43" t="n">
        <f aca="false">I22+L22+O22+R22</f>
        <v>11583</v>
      </c>
      <c r="G22" s="43" t="n">
        <f aca="false">J22+M22+P22+S22</f>
        <v>10621</v>
      </c>
      <c r="H22" s="43" t="n">
        <f aca="false">I22+J22</f>
        <v>20715</v>
      </c>
      <c r="I22" s="43" t="n">
        <v>10831</v>
      </c>
      <c r="J22" s="44" t="n">
        <v>9884</v>
      </c>
      <c r="K22" s="43" t="n">
        <f aca="false">L22+M22</f>
        <v>1486</v>
      </c>
      <c r="L22" s="43" t="n">
        <v>751</v>
      </c>
      <c r="M22" s="44" t="n">
        <v>735</v>
      </c>
      <c r="N22" s="43" t="n">
        <f aca="false">O22+P22</f>
        <v>0</v>
      </c>
      <c r="O22" s="43"/>
      <c r="P22" s="44"/>
      <c r="Q22" s="43" t="n">
        <f aca="false">R22+S22</f>
        <v>3</v>
      </c>
      <c r="R22" s="43" t="n">
        <v>1</v>
      </c>
      <c r="S22" s="44" t="n">
        <v>2</v>
      </c>
      <c r="U22" s="42" t="s">
        <v>47</v>
      </c>
    </row>
    <row r="23" s="41" customFormat="true" ht="23.25" hidden="false" customHeight="true" outlineLevel="0" collapsed="false"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U23" s="42"/>
    </row>
    <row r="24" s="41" customFormat="true" ht="23.25" hidden="false" customHeight="true" outlineLevel="0" collapsed="false"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U24" s="42"/>
    </row>
    <row r="25" s="41" customFormat="true" ht="23.25" hidden="false" customHeight="true" outlineLevel="0" collapsed="false"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U25" s="42"/>
    </row>
    <row r="26" s="41" customFormat="true" ht="23.25" hidden="false" customHeight="true" outlineLevel="0" collapsed="false"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U26" s="42"/>
    </row>
    <row r="27" s="41" customFormat="true" ht="23.25" hidden="false" customHeight="true" outlineLevel="0" collapsed="false"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U27" s="42"/>
    </row>
    <row r="28" s="2" customFormat="true" ht="21" hidden="false" customHeight="false" outlineLevel="0" collapsed="false">
      <c r="B28" s="3" t="s">
        <v>0</v>
      </c>
      <c r="C28" s="4" t="n">
        <v>3.8</v>
      </c>
      <c r="D28" s="3" t="s">
        <v>48</v>
      </c>
    </row>
    <row r="29" s="5" customFormat="true" ht="21" hidden="false" customHeight="false" outlineLevel="0" collapsed="false">
      <c r="B29" s="5" t="s">
        <v>2</v>
      </c>
      <c r="C29" s="4" t="n">
        <v>3.8</v>
      </c>
      <c r="D29" s="5" t="s">
        <v>49</v>
      </c>
    </row>
    <row r="30" customFormat="false" ht="11.25" hidden="false" customHeight="true" outlineLevel="0" collapsed="false"/>
    <row r="31" s="41" customFormat="true" ht="21.75" hidden="false" customHeight="true" outlineLevel="0" collapsed="false">
      <c r="A31" s="6" t="s">
        <v>4</v>
      </c>
      <c r="B31" s="6"/>
      <c r="C31" s="6"/>
      <c r="D31" s="6"/>
      <c r="E31" s="7"/>
      <c r="F31" s="8"/>
      <c r="G31" s="9"/>
      <c r="H31" s="10" t="s">
        <v>5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8"/>
    </row>
    <row r="32" s="41" customFormat="true" ht="18" hidden="false" customHeight="false" outlineLevel="0" collapsed="false">
      <c r="A32" s="6"/>
      <c r="B32" s="6"/>
      <c r="C32" s="6"/>
      <c r="D32" s="6"/>
      <c r="E32" s="13"/>
      <c r="G32" s="14"/>
      <c r="H32" s="15"/>
      <c r="I32" s="8"/>
      <c r="J32" s="16"/>
      <c r="K32" s="17" t="s">
        <v>6</v>
      </c>
      <c r="L32" s="17"/>
      <c r="M32" s="17"/>
      <c r="N32" s="15"/>
      <c r="O32" s="8"/>
      <c r="P32" s="16"/>
      <c r="S32" s="14"/>
    </row>
    <row r="33" s="41" customFormat="true" ht="18.75" hidden="false" customHeight="true" outlineLevel="0" collapsed="false">
      <c r="A33" s="6"/>
      <c r="B33" s="6"/>
      <c r="C33" s="6"/>
      <c r="D33" s="6"/>
      <c r="E33" s="18" t="s">
        <v>7</v>
      </c>
      <c r="F33" s="18"/>
      <c r="G33" s="18"/>
      <c r="H33" s="18" t="s">
        <v>8</v>
      </c>
      <c r="I33" s="18"/>
      <c r="J33" s="18"/>
      <c r="K33" s="18" t="s">
        <v>9</v>
      </c>
      <c r="L33" s="18"/>
      <c r="M33" s="18"/>
      <c r="N33" s="18" t="s">
        <v>10</v>
      </c>
      <c r="O33" s="18"/>
      <c r="P33" s="18"/>
      <c r="Q33" s="23"/>
      <c r="R33" s="23"/>
      <c r="S33" s="23"/>
      <c r="T33" s="20"/>
      <c r="U33" s="20"/>
    </row>
    <row r="34" s="41" customFormat="true" ht="21" hidden="false" customHeight="true" outlineLevel="0" collapsed="false">
      <c r="A34" s="6"/>
      <c r="B34" s="6"/>
      <c r="C34" s="6"/>
      <c r="D34" s="6"/>
      <c r="E34" s="21" t="s">
        <v>11</v>
      </c>
      <c r="F34" s="21"/>
      <c r="G34" s="21"/>
      <c r="H34" s="18" t="s">
        <v>12</v>
      </c>
      <c r="I34" s="18"/>
      <c r="J34" s="18"/>
      <c r="K34" s="18" t="s">
        <v>13</v>
      </c>
      <c r="L34" s="18"/>
      <c r="M34" s="18"/>
      <c r="N34" s="22" t="s">
        <v>14</v>
      </c>
      <c r="O34" s="22"/>
      <c r="P34" s="22"/>
      <c r="Q34" s="23" t="s">
        <v>15</v>
      </c>
      <c r="R34" s="23"/>
      <c r="S34" s="23"/>
      <c r="T34" s="20"/>
      <c r="U34" s="20" t="s">
        <v>16</v>
      </c>
    </row>
    <row r="35" s="41" customFormat="true" ht="18.75" hidden="false" customHeight="false" outlineLevel="0" collapsed="false">
      <c r="A35" s="6"/>
      <c r="B35" s="6"/>
      <c r="C35" s="6"/>
      <c r="D35" s="6"/>
      <c r="E35" s="13"/>
      <c r="G35" s="14"/>
      <c r="H35" s="21" t="s">
        <v>17</v>
      </c>
      <c r="I35" s="21"/>
      <c r="J35" s="21"/>
      <c r="K35" s="21" t="s">
        <v>18</v>
      </c>
      <c r="L35" s="21"/>
      <c r="M35" s="21"/>
      <c r="N35" s="24" t="s">
        <v>19</v>
      </c>
      <c r="O35" s="24"/>
      <c r="P35" s="24"/>
      <c r="Q35" s="19" t="s">
        <v>20</v>
      </c>
      <c r="R35" s="19"/>
      <c r="S35" s="19"/>
    </row>
    <row r="36" s="41" customFormat="true" ht="18.75" hidden="false" customHeight="true" outlineLevel="0" collapsed="false">
      <c r="A36" s="6"/>
      <c r="B36" s="6"/>
      <c r="C36" s="6"/>
      <c r="D36" s="6"/>
      <c r="E36" s="25"/>
      <c r="F36" s="26"/>
      <c r="G36" s="27"/>
      <c r="H36" s="28" t="s">
        <v>21</v>
      </c>
      <c r="I36" s="28"/>
      <c r="J36" s="28"/>
      <c r="K36" s="28" t="s">
        <v>21</v>
      </c>
      <c r="L36" s="28"/>
      <c r="M36" s="28"/>
      <c r="N36" s="29" t="s">
        <v>22</v>
      </c>
      <c r="O36" s="29"/>
      <c r="P36" s="29"/>
      <c r="Q36" s="26"/>
      <c r="R36" s="26"/>
      <c r="S36" s="27"/>
    </row>
    <row r="37" s="41" customFormat="true" ht="20.25" hidden="false" customHeight="true" outlineLevel="0" collapsed="false">
      <c r="A37" s="6"/>
      <c r="B37" s="6"/>
      <c r="C37" s="6"/>
      <c r="D37" s="6"/>
      <c r="E37" s="30" t="s">
        <v>7</v>
      </c>
      <c r="F37" s="31" t="s">
        <v>23</v>
      </c>
      <c r="G37" s="32" t="s">
        <v>24</v>
      </c>
      <c r="H37" s="30" t="s">
        <v>7</v>
      </c>
      <c r="I37" s="30" t="s">
        <v>23</v>
      </c>
      <c r="J37" s="32" t="s">
        <v>24</v>
      </c>
      <c r="K37" s="30" t="s">
        <v>7</v>
      </c>
      <c r="L37" s="30" t="s">
        <v>23</v>
      </c>
      <c r="M37" s="32" t="s">
        <v>24</v>
      </c>
      <c r="N37" s="30" t="s">
        <v>7</v>
      </c>
      <c r="O37" s="30" t="s">
        <v>23</v>
      </c>
      <c r="P37" s="32" t="s">
        <v>24</v>
      </c>
      <c r="Q37" s="30" t="s">
        <v>7</v>
      </c>
      <c r="R37" s="30" t="s">
        <v>23</v>
      </c>
      <c r="S37" s="32" t="s">
        <v>24</v>
      </c>
      <c r="T37" s="20"/>
    </row>
    <row r="38" s="41" customFormat="true" ht="18.75" hidden="false" customHeight="true" outlineLevel="0" collapsed="false">
      <c r="A38" s="6"/>
      <c r="B38" s="6"/>
      <c r="C38" s="6"/>
      <c r="D38" s="6"/>
      <c r="E38" s="33" t="s">
        <v>11</v>
      </c>
      <c r="F38" s="34" t="s">
        <v>25</v>
      </c>
      <c r="G38" s="34" t="s">
        <v>26</v>
      </c>
      <c r="H38" s="33" t="s">
        <v>11</v>
      </c>
      <c r="I38" s="33" t="s">
        <v>25</v>
      </c>
      <c r="J38" s="34" t="s">
        <v>26</v>
      </c>
      <c r="K38" s="33" t="s">
        <v>11</v>
      </c>
      <c r="L38" s="33" t="s">
        <v>25</v>
      </c>
      <c r="M38" s="34" t="s">
        <v>26</v>
      </c>
      <c r="N38" s="33" t="s">
        <v>11</v>
      </c>
      <c r="O38" s="33" t="s">
        <v>25</v>
      </c>
      <c r="P38" s="34" t="s">
        <v>26</v>
      </c>
      <c r="Q38" s="33" t="s">
        <v>11</v>
      </c>
      <c r="R38" s="33" t="s">
        <v>25</v>
      </c>
      <c r="S38" s="34" t="s">
        <v>26</v>
      </c>
      <c r="T38" s="35"/>
      <c r="U38" s="26"/>
    </row>
    <row r="39" s="41" customFormat="true" ht="24" hidden="false" customHeight="true" outlineLevel="0" collapsed="false">
      <c r="A39" s="41" t="s">
        <v>50</v>
      </c>
      <c r="D39" s="14"/>
      <c r="E39" s="43" t="n">
        <f aca="false">F39+G39</f>
        <v>19313</v>
      </c>
      <c r="F39" s="43" t="n">
        <f aca="false">I39+L39+O39+R39</f>
        <v>9765</v>
      </c>
      <c r="G39" s="43" t="n">
        <f aca="false">J39+M39+P39+S39</f>
        <v>9548</v>
      </c>
      <c r="H39" s="43" t="n">
        <f aca="false">I39+J39</f>
        <v>17054</v>
      </c>
      <c r="I39" s="43" t="n">
        <v>8601</v>
      </c>
      <c r="J39" s="44" t="n">
        <v>8453</v>
      </c>
      <c r="K39" s="43" t="n">
        <f aca="false">L39+M39</f>
        <v>1766</v>
      </c>
      <c r="L39" s="43" t="n">
        <v>921</v>
      </c>
      <c r="M39" s="44" t="n">
        <v>845</v>
      </c>
      <c r="N39" s="43" t="n">
        <f aca="false">O39+P39</f>
        <v>493</v>
      </c>
      <c r="O39" s="43" t="n">
        <v>243</v>
      </c>
      <c r="P39" s="44" t="n">
        <v>250</v>
      </c>
      <c r="Q39" s="43" t="n">
        <f aca="false">R39+S39</f>
        <v>0</v>
      </c>
      <c r="R39" s="43" t="n">
        <v>0</v>
      </c>
      <c r="S39" s="43" t="n">
        <v>0</v>
      </c>
      <c r="U39" s="42" t="s">
        <v>51</v>
      </c>
    </row>
    <row r="40" customFormat="false" ht="24" hidden="false" customHeight="true" outlineLevel="0" collapsed="false">
      <c r="A40" s="41" t="s">
        <v>52</v>
      </c>
      <c r="B40" s="41"/>
      <c r="D40" s="46"/>
      <c r="E40" s="43" t="n">
        <f aca="false">F40+G40</f>
        <v>18885</v>
      </c>
      <c r="F40" s="43" t="n">
        <f aca="false">I40+L40+O40+R40</f>
        <v>9543</v>
      </c>
      <c r="G40" s="43" t="n">
        <f aca="false">J40+M40+P40+S40</f>
        <v>9342</v>
      </c>
      <c r="H40" s="43" t="n">
        <f aca="false">I40+J40</f>
        <v>16847</v>
      </c>
      <c r="I40" s="43" t="n">
        <v>8448</v>
      </c>
      <c r="J40" s="44" t="n">
        <v>8399</v>
      </c>
      <c r="K40" s="43" t="n">
        <f aca="false">L40+M40</f>
        <v>1644</v>
      </c>
      <c r="L40" s="43" t="n">
        <v>913</v>
      </c>
      <c r="M40" s="44" t="n">
        <v>731</v>
      </c>
      <c r="N40" s="43" t="n">
        <f aca="false">O40+P40</f>
        <v>394</v>
      </c>
      <c r="O40" s="43" t="n">
        <v>182</v>
      </c>
      <c r="P40" s="44" t="n">
        <v>212</v>
      </c>
      <c r="Q40" s="43" t="n">
        <f aca="false">R40+S40</f>
        <v>0</v>
      </c>
      <c r="R40" s="43" t="n">
        <v>0</v>
      </c>
      <c r="S40" s="43" t="n">
        <v>0</v>
      </c>
      <c r="U40" s="42" t="s">
        <v>53</v>
      </c>
    </row>
    <row r="41" customFormat="false" ht="24" hidden="false" customHeight="true" outlineLevel="0" collapsed="false">
      <c r="A41" s="41" t="s">
        <v>54</v>
      </c>
      <c r="B41" s="41"/>
      <c r="D41" s="46"/>
      <c r="E41" s="43" t="n">
        <f aca="false">F41+G41</f>
        <v>18181</v>
      </c>
      <c r="F41" s="43" t="n">
        <f aca="false">I41+L41+O41+R41</f>
        <v>8909</v>
      </c>
      <c r="G41" s="43" t="n">
        <f aca="false">J41+M41+P41+S41</f>
        <v>9272</v>
      </c>
      <c r="H41" s="43" t="n">
        <f aca="false">I41+J41</f>
        <v>16332</v>
      </c>
      <c r="I41" s="43" t="n">
        <v>7967</v>
      </c>
      <c r="J41" s="44" t="n">
        <v>8365</v>
      </c>
      <c r="K41" s="43" t="n">
        <f aca="false">L41+M41</f>
        <v>1376</v>
      </c>
      <c r="L41" s="43" t="n">
        <v>704</v>
      </c>
      <c r="M41" s="44" t="n">
        <v>672</v>
      </c>
      <c r="N41" s="43" t="n">
        <f aca="false">O41+P41</f>
        <v>473</v>
      </c>
      <c r="O41" s="43" t="n">
        <v>238</v>
      </c>
      <c r="P41" s="44" t="n">
        <v>235</v>
      </c>
      <c r="Q41" s="43" t="n">
        <f aca="false">R41+S41</f>
        <v>0</v>
      </c>
      <c r="R41" s="43" t="n">
        <v>0</v>
      </c>
      <c r="S41" s="43" t="n">
        <v>0</v>
      </c>
      <c r="U41" s="42" t="s">
        <v>55</v>
      </c>
    </row>
    <row r="42" customFormat="false" ht="24" hidden="false" customHeight="true" outlineLevel="0" collapsed="false">
      <c r="A42" s="41" t="s">
        <v>56</v>
      </c>
      <c r="B42" s="41"/>
      <c r="D42" s="46"/>
      <c r="E42" s="43" t="n">
        <f aca="false">F42+G42</f>
        <v>10968</v>
      </c>
      <c r="F42" s="43" t="n">
        <f aca="false">I42+L42+O42+R42</f>
        <v>4285</v>
      </c>
      <c r="G42" s="43" t="n">
        <f aca="false">J42+M42+P42+S42</f>
        <v>6683</v>
      </c>
      <c r="H42" s="43" t="n">
        <f aca="false">I42+J42</f>
        <v>8605</v>
      </c>
      <c r="I42" s="43" t="n">
        <v>3206</v>
      </c>
      <c r="J42" s="44" t="n">
        <v>5399</v>
      </c>
      <c r="K42" s="43" t="n">
        <f aca="false">L42+M42</f>
        <v>1890</v>
      </c>
      <c r="L42" s="43" t="n">
        <v>907</v>
      </c>
      <c r="M42" s="44" t="n">
        <v>983</v>
      </c>
      <c r="N42" s="43" t="n">
        <f aca="false">O42+P42</f>
        <v>473</v>
      </c>
      <c r="O42" s="43" t="n">
        <v>172</v>
      </c>
      <c r="P42" s="44" t="n">
        <v>301</v>
      </c>
      <c r="Q42" s="43" t="n">
        <f aca="false">R42+S42</f>
        <v>0</v>
      </c>
      <c r="R42" s="43" t="n">
        <v>0</v>
      </c>
      <c r="S42" s="43" t="n">
        <v>0</v>
      </c>
      <c r="U42" s="12" t="s">
        <v>57</v>
      </c>
    </row>
    <row r="43" customFormat="false" ht="24" hidden="false" customHeight="true" outlineLevel="0" collapsed="false">
      <c r="A43" s="41" t="s">
        <v>58</v>
      </c>
      <c r="B43" s="41"/>
      <c r="D43" s="46"/>
      <c r="E43" s="43" t="n">
        <f aca="false">F43+G43</f>
        <v>8951</v>
      </c>
      <c r="F43" s="43" t="n">
        <f aca="false">I43+L43+O43+R43</f>
        <v>3360</v>
      </c>
      <c r="G43" s="43" t="n">
        <f aca="false">J43+M43+P43+S43</f>
        <v>5591</v>
      </c>
      <c r="H43" s="43" t="n">
        <f aca="false">I43+J43</f>
        <v>7421</v>
      </c>
      <c r="I43" s="43" t="n">
        <v>2728</v>
      </c>
      <c r="J43" s="44" t="n">
        <v>4693</v>
      </c>
      <c r="K43" s="43" t="n">
        <f aca="false">L43+M43</f>
        <v>1131</v>
      </c>
      <c r="L43" s="43" t="n">
        <v>494</v>
      </c>
      <c r="M43" s="44" t="n">
        <v>637</v>
      </c>
      <c r="N43" s="43" t="n">
        <f aca="false">O43+P43</f>
        <v>399</v>
      </c>
      <c r="O43" s="43" t="n">
        <v>138</v>
      </c>
      <c r="P43" s="44" t="n">
        <v>261</v>
      </c>
      <c r="Q43" s="43" t="n">
        <f aca="false">R43+S43</f>
        <v>0</v>
      </c>
      <c r="R43" s="43" t="n">
        <v>0</v>
      </c>
      <c r="S43" s="43" t="n">
        <v>0</v>
      </c>
      <c r="U43" s="12" t="s">
        <v>59</v>
      </c>
    </row>
    <row r="44" customFormat="false" ht="24" hidden="false" customHeight="true" outlineLevel="0" collapsed="false">
      <c r="A44" s="41" t="s">
        <v>60</v>
      </c>
      <c r="B44" s="41"/>
      <c r="D44" s="46"/>
      <c r="E44" s="43" t="n">
        <f aca="false">F44+G44</f>
        <v>8325</v>
      </c>
      <c r="F44" s="43" t="n">
        <f aca="false">I44+L44+O44+R44</f>
        <v>3070</v>
      </c>
      <c r="G44" s="43" t="n">
        <f aca="false">J44+M44+P44+S44</f>
        <v>5255</v>
      </c>
      <c r="H44" s="43" t="n">
        <f aca="false">I44+J44</f>
        <v>7127</v>
      </c>
      <c r="I44" s="43" t="n">
        <v>2567</v>
      </c>
      <c r="J44" s="44" t="n">
        <v>4560</v>
      </c>
      <c r="K44" s="43" t="n">
        <f aca="false">L44+M44</f>
        <v>831</v>
      </c>
      <c r="L44" s="43" t="n">
        <v>389</v>
      </c>
      <c r="M44" s="44" t="n">
        <v>442</v>
      </c>
      <c r="N44" s="43" t="n">
        <f aca="false">O44+P44</f>
        <v>367</v>
      </c>
      <c r="O44" s="43" t="n">
        <v>114</v>
      </c>
      <c r="P44" s="44" t="n">
        <v>253</v>
      </c>
      <c r="Q44" s="43" t="n">
        <f aca="false">R44+S44</f>
        <v>0</v>
      </c>
      <c r="R44" s="43" t="n">
        <v>0</v>
      </c>
      <c r="S44" s="43" t="n">
        <v>0</v>
      </c>
      <c r="U44" s="12" t="s">
        <v>61</v>
      </c>
    </row>
    <row r="45" customFormat="false" ht="24" hidden="false" customHeight="true" outlineLevel="0" collapsed="false">
      <c r="A45" s="41" t="s">
        <v>62</v>
      </c>
      <c r="B45" s="41"/>
      <c r="D45" s="46"/>
      <c r="E45" s="43" t="n">
        <f aca="false">F45+G45</f>
        <v>623</v>
      </c>
      <c r="F45" s="43" t="n">
        <f aca="false">I45+L45+O45+R45</f>
        <v>358</v>
      </c>
      <c r="G45" s="43" t="n">
        <f aca="false">J45+M45+P45+S45</f>
        <v>265</v>
      </c>
      <c r="H45" s="43" t="n">
        <f aca="false">I45+J45</f>
        <v>0</v>
      </c>
      <c r="I45" s="47" t="n">
        <v>0</v>
      </c>
      <c r="J45" s="48" t="n">
        <v>0</v>
      </c>
      <c r="K45" s="43" t="n">
        <f aca="false">L45+M45</f>
        <v>339</v>
      </c>
      <c r="L45" s="43" t="n">
        <v>179</v>
      </c>
      <c r="M45" s="44" t="n">
        <v>160</v>
      </c>
      <c r="N45" s="43" t="n">
        <f aca="false">O45+P45</f>
        <v>0</v>
      </c>
      <c r="O45" s="43"/>
      <c r="P45" s="44"/>
      <c r="Q45" s="43" t="n">
        <f aca="false">R45+S45</f>
        <v>284</v>
      </c>
      <c r="R45" s="43" t="n">
        <v>179</v>
      </c>
      <c r="S45" s="44" t="n">
        <v>105</v>
      </c>
      <c r="U45" s="41"/>
    </row>
    <row r="46" customFormat="false" ht="24" hidden="false" customHeight="true" outlineLevel="0" collapsed="false">
      <c r="A46" s="41" t="s">
        <v>63</v>
      </c>
      <c r="B46" s="41"/>
      <c r="D46" s="46"/>
      <c r="E46" s="43" t="n">
        <f aca="false">F46+G46</f>
        <v>628</v>
      </c>
      <c r="F46" s="43" t="n">
        <f aca="false">I46+L46+O46+R46</f>
        <v>311</v>
      </c>
      <c r="G46" s="43" t="n">
        <f aca="false">J46+M46+P46+S46</f>
        <v>317</v>
      </c>
      <c r="H46" s="43" t="n">
        <f aca="false">I46+J46</f>
        <v>0</v>
      </c>
      <c r="I46" s="47" t="n">
        <v>0</v>
      </c>
      <c r="J46" s="48" t="n">
        <v>0</v>
      </c>
      <c r="K46" s="43" t="n">
        <f aca="false">L46+M46</f>
        <v>436</v>
      </c>
      <c r="L46" s="43" t="n">
        <v>220</v>
      </c>
      <c r="M46" s="44" t="n">
        <v>216</v>
      </c>
      <c r="N46" s="43" t="n">
        <f aca="false">O46+P46</f>
        <v>0</v>
      </c>
      <c r="O46" s="43"/>
      <c r="P46" s="44"/>
      <c r="Q46" s="43" t="n">
        <f aca="false">R46+S46</f>
        <v>192</v>
      </c>
      <c r="R46" s="43" t="n">
        <v>91</v>
      </c>
      <c r="S46" s="44" t="n">
        <v>101</v>
      </c>
      <c r="U46" s="41"/>
    </row>
    <row r="47" customFormat="false" ht="24" hidden="false" customHeight="true" outlineLevel="0" collapsed="false">
      <c r="A47" s="41" t="s">
        <v>64</v>
      </c>
      <c r="B47" s="41"/>
      <c r="D47" s="46"/>
      <c r="E47" s="43" t="n">
        <f aca="false">F47+G47</f>
        <v>653</v>
      </c>
      <c r="F47" s="43" t="n">
        <f aca="false">I47+L47+O47+R47</f>
        <v>305</v>
      </c>
      <c r="G47" s="43" t="n">
        <f aca="false">J47+M47+P47+S47</f>
        <v>348</v>
      </c>
      <c r="H47" s="43" t="n">
        <f aca="false">I47+J47</f>
        <v>0</v>
      </c>
      <c r="I47" s="47" t="n">
        <v>0</v>
      </c>
      <c r="J47" s="48" t="n">
        <v>0</v>
      </c>
      <c r="K47" s="43" t="n">
        <f aca="false">L47+M47</f>
        <v>460</v>
      </c>
      <c r="L47" s="43" t="n">
        <v>187</v>
      </c>
      <c r="M47" s="44" t="n">
        <v>273</v>
      </c>
      <c r="N47" s="43" t="n">
        <f aca="false">O47+P47</f>
        <v>0</v>
      </c>
      <c r="O47" s="43"/>
      <c r="P47" s="44"/>
      <c r="Q47" s="43" t="n">
        <f aca="false">R47+S47</f>
        <v>193</v>
      </c>
      <c r="R47" s="43" t="n">
        <v>118</v>
      </c>
      <c r="S47" s="44" t="n">
        <v>75</v>
      </c>
      <c r="U47" s="41"/>
    </row>
    <row r="48" customFormat="false" ht="24" hidden="false" customHeight="true" outlineLevel="0" collapsed="false">
      <c r="A48" s="41" t="s">
        <v>65</v>
      </c>
      <c r="B48" s="41"/>
      <c r="D48" s="46"/>
      <c r="E48" s="43" t="n">
        <f aca="false">F48+G48</f>
        <v>189</v>
      </c>
      <c r="F48" s="43" t="n">
        <f aca="false">I48+L48+O48+R48</f>
        <v>135</v>
      </c>
      <c r="G48" s="43" t="n">
        <f aca="false">J48+M48+P48+S48</f>
        <v>54</v>
      </c>
      <c r="H48" s="43" t="n">
        <f aca="false">I48+J48</f>
        <v>0</v>
      </c>
      <c r="I48" s="47" t="n">
        <v>0</v>
      </c>
      <c r="J48" s="48" t="n">
        <v>0</v>
      </c>
      <c r="K48" s="43" t="n">
        <f aca="false">L48+M48</f>
        <v>77</v>
      </c>
      <c r="L48" s="43" t="n">
        <v>55</v>
      </c>
      <c r="M48" s="44" t="n">
        <v>22</v>
      </c>
      <c r="N48" s="43" t="n">
        <f aca="false">O48+P48</f>
        <v>0</v>
      </c>
      <c r="O48" s="43"/>
      <c r="P48" s="44"/>
      <c r="Q48" s="43" t="n">
        <f aca="false">R48+S48</f>
        <v>112</v>
      </c>
      <c r="R48" s="43" t="n">
        <v>80</v>
      </c>
      <c r="S48" s="44" t="n">
        <v>32</v>
      </c>
      <c r="U48" s="41"/>
    </row>
    <row r="49" customFormat="false" ht="24" hidden="false" customHeight="true" outlineLevel="0" collapsed="false">
      <c r="A49" s="41" t="s">
        <v>66</v>
      </c>
      <c r="B49" s="41"/>
      <c r="D49" s="46"/>
      <c r="E49" s="43" t="n">
        <f aca="false">F49+G49</f>
        <v>188</v>
      </c>
      <c r="F49" s="43" t="n">
        <f aca="false">I49+L49+O49+R49</f>
        <v>126</v>
      </c>
      <c r="G49" s="43" t="n">
        <f aca="false">J49+M49+P49+S49</f>
        <v>62</v>
      </c>
      <c r="H49" s="43" t="n">
        <f aca="false">I49+J49</f>
        <v>0</v>
      </c>
      <c r="I49" s="47" t="n">
        <v>0</v>
      </c>
      <c r="J49" s="48" t="n">
        <v>0</v>
      </c>
      <c r="K49" s="43" t="n">
        <f aca="false">L49+M49</f>
        <v>107</v>
      </c>
      <c r="L49" s="43" t="n">
        <v>81</v>
      </c>
      <c r="M49" s="44" t="n">
        <v>26</v>
      </c>
      <c r="N49" s="43" t="n">
        <f aca="false">O49+P49</f>
        <v>0</v>
      </c>
      <c r="O49" s="43"/>
      <c r="P49" s="44"/>
      <c r="Q49" s="43" t="n">
        <f aca="false">R49+S49</f>
        <v>81</v>
      </c>
      <c r="R49" s="43" t="n">
        <v>45</v>
      </c>
      <c r="S49" s="44" t="n">
        <v>36</v>
      </c>
      <c r="U49" s="41"/>
    </row>
    <row r="50" customFormat="false" ht="3" hidden="false" customHeight="true" outlineLevel="0" collapsed="false">
      <c r="A50" s="49"/>
      <c r="B50" s="49"/>
      <c r="C50" s="49"/>
      <c r="D50" s="49"/>
      <c r="E50" s="50"/>
      <c r="F50" s="51"/>
      <c r="G50" s="51"/>
      <c r="H50" s="50"/>
      <c r="I50" s="50"/>
      <c r="J50" s="51"/>
      <c r="K50" s="50" t="n">
        <f aca="false">L50+M50</f>
        <v>220</v>
      </c>
      <c r="L50" s="50" t="n">
        <v>220</v>
      </c>
      <c r="M50" s="51"/>
      <c r="N50" s="50"/>
      <c r="O50" s="50"/>
      <c r="P50" s="51"/>
      <c r="Q50" s="50"/>
      <c r="R50" s="50"/>
      <c r="S50" s="51"/>
      <c r="T50" s="49"/>
      <c r="U50" s="49"/>
    </row>
    <row r="51" s="41" customFormat="true" ht="18" hidden="false" customHeight="false" outlineLevel="0" collapsed="false">
      <c r="A51" s="52"/>
      <c r="B51" s="53"/>
      <c r="C51" s="52"/>
      <c r="D51" s="41" t="s">
        <v>67</v>
      </c>
      <c r="E51" s="53"/>
      <c r="F51" s="53"/>
      <c r="G51" s="52"/>
      <c r="H51" s="53"/>
    </row>
    <row r="52" s="41" customFormat="true" ht="18" hidden="false" customHeight="false" outlineLevel="0" collapsed="false">
      <c r="A52" s="52"/>
      <c r="B52" s="53"/>
      <c r="C52" s="52"/>
      <c r="D52" s="41" t="s">
        <v>68</v>
      </c>
      <c r="E52" s="53"/>
      <c r="F52" s="53"/>
      <c r="G52" s="52"/>
      <c r="H52" s="53"/>
    </row>
    <row r="53" s="41" customFormat="true" ht="18" hidden="false" customHeight="false" outlineLevel="0" collapsed="false">
      <c r="B53" s="54" t="s">
        <v>69</v>
      </c>
      <c r="C53" s="55" t="s">
        <v>70</v>
      </c>
      <c r="J53" s="53" t="s">
        <v>71</v>
      </c>
      <c r="K53" s="12" t="s">
        <v>72</v>
      </c>
    </row>
    <row r="56" s="41" customFormat="true" ht="21" hidden="false" customHeight="false" outlineLevel="0" collapsed="false">
      <c r="A56" s="1"/>
      <c r="B56" s="1"/>
      <c r="C56" s="1"/>
      <c r="D56" s="1"/>
      <c r="E56" s="13"/>
      <c r="G56" s="14"/>
      <c r="H56" s="15"/>
      <c r="I56" s="8"/>
      <c r="J56" s="16"/>
      <c r="K56" s="17" t="s">
        <v>6</v>
      </c>
      <c r="L56" s="17"/>
      <c r="M56" s="17"/>
      <c r="N56" s="15"/>
      <c r="O56" s="8"/>
      <c r="P56" s="16"/>
      <c r="S56" s="14"/>
    </row>
    <row r="57" s="41" customFormat="true" ht="18.75" hidden="false" customHeight="true" outlineLevel="0" collapsed="false">
      <c r="A57" s="1"/>
      <c r="B57" s="1"/>
      <c r="C57" s="1"/>
      <c r="D57" s="1"/>
      <c r="E57" s="18" t="s">
        <v>7</v>
      </c>
      <c r="F57" s="18"/>
      <c r="G57" s="18"/>
      <c r="H57" s="18" t="s">
        <v>8</v>
      </c>
      <c r="I57" s="18"/>
      <c r="J57" s="18"/>
      <c r="K57" s="18" t="s">
        <v>9</v>
      </c>
      <c r="L57" s="18"/>
      <c r="M57" s="18"/>
      <c r="N57" s="18" t="s">
        <v>73</v>
      </c>
      <c r="O57" s="18"/>
      <c r="P57" s="18"/>
      <c r="Q57" s="23"/>
      <c r="R57" s="23"/>
      <c r="S57" s="23"/>
      <c r="T57" s="20"/>
      <c r="U57" s="20"/>
    </row>
    <row r="58" s="41" customFormat="true" ht="21" hidden="false" customHeight="true" outlineLevel="0" collapsed="false">
      <c r="A58" s="1"/>
      <c r="B58" s="1"/>
      <c r="C58" s="1"/>
      <c r="D58" s="1"/>
      <c r="E58" s="21" t="s">
        <v>11</v>
      </c>
      <c r="F58" s="21"/>
      <c r="G58" s="21"/>
      <c r="H58" s="18" t="s">
        <v>12</v>
      </c>
      <c r="I58" s="18"/>
      <c r="J58" s="18"/>
      <c r="K58" s="18" t="s">
        <v>13</v>
      </c>
      <c r="L58" s="18"/>
      <c r="M58" s="18"/>
      <c r="N58" s="18" t="s">
        <v>74</v>
      </c>
      <c r="O58" s="18"/>
      <c r="P58" s="18"/>
      <c r="Q58" s="23" t="s">
        <v>15</v>
      </c>
      <c r="R58" s="23"/>
      <c r="S58" s="23"/>
      <c r="T58" s="20"/>
      <c r="U58" s="20" t="s">
        <v>16</v>
      </c>
    </row>
    <row r="59" s="41" customFormat="true" ht="21" hidden="false" customHeight="false" outlineLevel="0" collapsed="false">
      <c r="A59" s="1"/>
      <c r="B59" s="1"/>
      <c r="C59" s="1"/>
      <c r="D59" s="1"/>
      <c r="E59" s="13"/>
      <c r="G59" s="14"/>
      <c r="H59" s="21" t="s">
        <v>17</v>
      </c>
      <c r="I59" s="21"/>
      <c r="J59" s="21"/>
      <c r="K59" s="21" t="s">
        <v>18</v>
      </c>
      <c r="L59" s="21"/>
      <c r="M59" s="21"/>
      <c r="N59" s="21" t="s">
        <v>75</v>
      </c>
      <c r="O59" s="21"/>
      <c r="P59" s="21"/>
      <c r="Q59" s="19" t="s">
        <v>20</v>
      </c>
      <c r="R59" s="19"/>
      <c r="S59" s="19"/>
    </row>
    <row r="60" s="41" customFormat="true" ht="18.75" hidden="false" customHeight="true" outlineLevel="0" collapsed="false">
      <c r="A60" s="1"/>
      <c r="B60" s="1"/>
      <c r="C60" s="1"/>
      <c r="D60" s="1"/>
      <c r="E60" s="25"/>
      <c r="F60" s="26"/>
      <c r="G60" s="27"/>
      <c r="H60" s="28" t="s">
        <v>21</v>
      </c>
      <c r="I60" s="28"/>
      <c r="J60" s="28"/>
      <c r="K60" s="28" t="s">
        <v>21</v>
      </c>
      <c r="L60" s="28"/>
      <c r="M60" s="28"/>
      <c r="N60" s="28" t="s">
        <v>76</v>
      </c>
      <c r="O60" s="28"/>
      <c r="P60" s="28"/>
      <c r="Q60" s="26"/>
      <c r="R60" s="26"/>
      <c r="S60" s="27"/>
    </row>
    <row r="61" s="41" customFormat="true" ht="20.25" hidden="false" customHeight="true" outlineLevel="0" collapsed="false">
      <c r="A61" s="1"/>
      <c r="B61" s="1"/>
      <c r="C61" s="1"/>
      <c r="D61" s="1"/>
      <c r="E61" s="30" t="s">
        <v>7</v>
      </c>
      <c r="F61" s="31" t="s">
        <v>23</v>
      </c>
      <c r="G61" s="32" t="s">
        <v>24</v>
      </c>
      <c r="H61" s="30" t="s">
        <v>7</v>
      </c>
      <c r="I61" s="30" t="s">
        <v>23</v>
      </c>
      <c r="J61" s="32" t="s">
        <v>24</v>
      </c>
      <c r="K61" s="30" t="s">
        <v>7</v>
      </c>
      <c r="L61" s="30" t="s">
        <v>23</v>
      </c>
      <c r="M61" s="32" t="s">
        <v>24</v>
      </c>
      <c r="N61" s="30" t="s">
        <v>7</v>
      </c>
      <c r="O61" s="30" t="s">
        <v>23</v>
      </c>
      <c r="P61" s="32" t="s">
        <v>24</v>
      </c>
      <c r="Q61" s="30" t="s">
        <v>7</v>
      </c>
      <c r="R61" s="30" t="s">
        <v>23</v>
      </c>
      <c r="S61" s="32" t="s">
        <v>24</v>
      </c>
      <c r="T61" s="20"/>
    </row>
    <row r="62" s="41" customFormat="true" ht="18.75" hidden="false" customHeight="true" outlineLevel="0" collapsed="false">
      <c r="A62" s="1"/>
      <c r="B62" s="1"/>
      <c r="C62" s="1"/>
      <c r="D62" s="1"/>
      <c r="E62" s="56" t="s">
        <v>11</v>
      </c>
      <c r="F62" s="57" t="s">
        <v>25</v>
      </c>
      <c r="G62" s="57" t="s">
        <v>26</v>
      </c>
      <c r="H62" s="56" t="s">
        <v>11</v>
      </c>
      <c r="I62" s="56" t="s">
        <v>25</v>
      </c>
      <c r="J62" s="57" t="s">
        <v>26</v>
      </c>
      <c r="K62" s="56" t="s">
        <v>11</v>
      </c>
      <c r="L62" s="56" t="s">
        <v>25</v>
      </c>
      <c r="M62" s="57" t="s">
        <v>26</v>
      </c>
      <c r="N62" s="56" t="s">
        <v>11</v>
      </c>
      <c r="O62" s="56" t="s">
        <v>25</v>
      </c>
      <c r="P62" s="57" t="s">
        <v>26</v>
      </c>
      <c r="Q62" s="56" t="s">
        <v>11</v>
      </c>
      <c r="R62" s="56" t="s">
        <v>25</v>
      </c>
      <c r="S62" s="57" t="s">
        <v>26</v>
      </c>
      <c r="T62" s="20"/>
    </row>
    <row r="63" s="41" customFormat="true" ht="18.75" hidden="false" customHeight="true" outlineLevel="0" collapsed="false">
      <c r="A63" s="1"/>
      <c r="B63" s="58" t="n">
        <f aca="false">SUM(E63:E66)</f>
        <v>250708</v>
      </c>
      <c r="C63" s="1"/>
      <c r="D63" s="1" t="n">
        <v>1</v>
      </c>
      <c r="E63" s="59" t="n">
        <f aca="false">E67+E72+E77+E82+E87+E92+E97+E102+E107+E112+E117+E122+E127+E132+E137+E142</f>
        <v>80857</v>
      </c>
      <c r="F63" s="60"/>
      <c r="G63" s="60"/>
      <c r="H63" s="61" t="n">
        <f aca="false">SUM(I63:J63)</f>
        <v>69832</v>
      </c>
      <c r="I63" s="59" t="n">
        <f aca="false">I67+I72+I77+I82+I87+I92+I97+I102+I107+I112+I117+I122+I127+I132+I137+I142</f>
        <v>34108</v>
      </c>
      <c r="J63" s="59" t="n">
        <f aca="false">J67+J72+J77+J82+J87+J92+J97+J102+J107+J112+J117+J122+J127+J132+J137+J142</f>
        <v>35724</v>
      </c>
      <c r="K63" s="59" t="n">
        <f aca="false">SUM(L63:M63)</f>
        <v>11025</v>
      </c>
      <c r="L63" s="59" t="n">
        <f aca="false">L67+L72+L77+L82+L87+L92+L97+L102+L107+L112+L117+L122+L127+L132+L137+L142</f>
        <v>5542</v>
      </c>
      <c r="M63" s="59" t="n">
        <f aca="false">M67+M72+M77+M82+M87+M92+M97+M102+M107+M112+M117+M122+M127+M132+M137+M142</f>
        <v>5483</v>
      </c>
      <c r="N63" s="59" t="n">
        <f aca="false">N67+N72+N77+N82+N87+N92+N97+N102+N107+N112+N117+N122+N127+N132+N137+N142</f>
        <v>0</v>
      </c>
      <c r="O63" s="59" t="n">
        <f aca="false">O67+O72+O77+O82+O87+O92+O97+O102+O107+O112+O117+O122+O127+O132+O137+O142</f>
        <v>0</v>
      </c>
      <c r="P63" s="59" t="n">
        <f aca="false">P67+P72+P77+P82+P87+P92+P97+P102+P107+P112+P117+P122+P127+P132+P137+P142</f>
        <v>0</v>
      </c>
      <c r="Q63" s="59" t="n">
        <f aca="false">Q67+Q72+Q77+Q82+Q87+Q92+Q97+Q102+Q107+Q112+Q117+Q122+Q127+Q132+Q137+Q142</f>
        <v>0</v>
      </c>
      <c r="R63" s="59" t="n">
        <f aca="false">R67+R72+R77+R82+R87+R92+R97+R102+R107+R112+R117+R122+R127+R132+R137+R142</f>
        <v>0</v>
      </c>
      <c r="S63" s="59" t="n">
        <f aca="false">S67+S72+S77+S82+S87+S92+S97+S102+S107+S112+S117+S122+S127+S132+S137+S142</f>
        <v>0</v>
      </c>
      <c r="T63" s="20"/>
    </row>
    <row r="64" s="41" customFormat="true" ht="18.75" hidden="false" customHeight="true" outlineLevel="0" collapsed="false">
      <c r="A64" s="1"/>
      <c r="B64" s="58" t="n">
        <f aca="false">H63+H64+H65+H66</f>
        <v>232760</v>
      </c>
      <c r="C64" s="1"/>
      <c r="D64" s="1" t="n">
        <v>2</v>
      </c>
      <c r="E64" s="59" t="n">
        <f aca="false">E68+E73+E78+E83+E88+E93+E98+E103+E108+E113+E118+E123+E128+E133+E138+E143</f>
        <v>39433</v>
      </c>
      <c r="F64" s="60"/>
      <c r="G64" s="60"/>
      <c r="H64" s="61" t="n">
        <f aca="false">SUM(I64:J64)</f>
        <v>39433</v>
      </c>
      <c r="I64" s="59" t="n">
        <f aca="false">I68+I73+I78+I83+I88+I93+I98+I103+I108+I113+I118+I123+I128+I133+I138+I143</f>
        <v>20199</v>
      </c>
      <c r="J64" s="59" t="n">
        <f aca="false">J68+J73+J78+J83+J88+J93+J98+J103+J108+J113+J118+J123+J128+J133+J138+J143</f>
        <v>19234</v>
      </c>
      <c r="K64" s="59" t="n">
        <f aca="false">SUM(L64:M64)</f>
        <v>0</v>
      </c>
      <c r="L64" s="59" t="n">
        <f aca="false">L68+L73+L78+L83+L88+L93+L98+L103+L108+L113+L118+L123+L128+L133+L138+L143</f>
        <v>0</v>
      </c>
      <c r="M64" s="59" t="n">
        <f aca="false">M68+M73+M78+M83+M88+M93+M98+M103+M108+M113+M118+M123+M128+M133+M138+M143</f>
        <v>0</v>
      </c>
      <c r="N64" s="59" t="n">
        <f aca="false">N68+N73+N78+N83+N88+N93+N98+N103+N108+N113+N118+N123+N128+N133+N138+N143</f>
        <v>0</v>
      </c>
      <c r="O64" s="59" t="n">
        <f aca="false">O68+O73+O78+O83+O88+O93+O98+O103+O108+O113+O118+O123+O128+O133+O138+O143</f>
        <v>0</v>
      </c>
      <c r="P64" s="59" t="n">
        <f aca="false">P68+P73+P78+P83+P88+P93+P98+P103+P108+P113+P118+P123+P128+P133+P138+P143</f>
        <v>0</v>
      </c>
      <c r="Q64" s="59" t="n">
        <f aca="false">Q68+Q73+Q78+Q83+Q88+Q93+Q98+Q103+Q108+Q113+Q118+Q123+Q128+Q133+Q138+Q143</f>
        <v>0</v>
      </c>
      <c r="R64" s="59" t="n">
        <f aca="false">R68+R73+R78+R83+R88+R93+R98+R103+R108+R113+R118+R123+R128+R133+R138+R143</f>
        <v>0</v>
      </c>
      <c r="S64" s="59" t="n">
        <f aca="false">S68+S73+S78+S83+S88+S93+S98+S103+S108+S113+S118+S123+S128+S133+S138+S143</f>
        <v>0</v>
      </c>
      <c r="T64" s="20"/>
    </row>
    <row r="65" s="41" customFormat="true" ht="18.75" hidden="false" customHeight="true" outlineLevel="0" collapsed="false">
      <c r="A65" s="1"/>
      <c r="B65" s="62" t="n">
        <f aca="false">K63+K64+K65+K66</f>
        <v>17885</v>
      </c>
      <c r="C65" s="1"/>
      <c r="D65" s="1" t="n">
        <v>3</v>
      </c>
      <c r="E65" s="59" t="n">
        <f aca="false">E69+E74+E79+E84+E89+E94+E99+E104+E109+E114+E119+E124+E129+E134+E139+E144</f>
        <v>59002</v>
      </c>
      <c r="F65" s="59"/>
      <c r="G65" s="59"/>
      <c r="H65" s="61" t="n">
        <f aca="false">SUM(I65:J65)</f>
        <v>55115</v>
      </c>
      <c r="I65" s="59" t="n">
        <f aca="false">I69+I74+I79+I84+I89+I94+I99+I104+I109+I114+I119+I124+I129+I134+I139+I144</f>
        <v>27459</v>
      </c>
      <c r="J65" s="59" t="n">
        <f aca="false">J69+J74+J79+J84+J89+J94+J99+J104+J109+J114+J119+J124+J129+J134+J139+J144</f>
        <v>27656</v>
      </c>
      <c r="K65" s="59" t="n">
        <f aca="false">SUM(L65:M65)</f>
        <v>3887</v>
      </c>
      <c r="L65" s="59" t="n">
        <f aca="false">L69+L74+L79+L84+L89+L94+L99+L104+L109+L114+L119+L124+L129+L134+L139+L144</f>
        <v>1860</v>
      </c>
      <c r="M65" s="59" t="n">
        <f aca="false">M69+M74+M79+M84+M89+M94+M99+M104+M109+M114+M119+M124+M129+M134+M139+M144</f>
        <v>2027</v>
      </c>
      <c r="N65" s="59" t="n">
        <f aca="false">N69+N74+N79+N84+N89+N94+N99+N104+N109+N114+N119+N124+N129+N134+N139+N144</f>
        <v>0</v>
      </c>
      <c r="O65" s="59" t="n">
        <f aca="false">O69+O74+O79+O84+O89+O94+O99+O104+O109+O114+O119+O124+O129+O134+O139+O144</f>
        <v>0</v>
      </c>
      <c r="P65" s="59" t="n">
        <f aca="false">P69+P74+P79+P84+P89+P94+P99+P104+P109+P114+P119+P124+P129+P134+P139+P144</f>
        <v>0</v>
      </c>
      <c r="Q65" s="59" t="n">
        <f aca="false">Q69+Q74+Q79+Q84+Q89+Q94+Q99+Q104+Q109+Q114+Q119+Q124+Q129+Q134+Q139+Q144</f>
        <v>0</v>
      </c>
      <c r="R65" s="59" t="n">
        <f aca="false">R69+R74+R79+R84+R89+R94+R99+R104+R109+R114+R119+R124+R129+R134+R139+R144</f>
        <v>0</v>
      </c>
      <c r="S65" s="59" t="n">
        <f aca="false">S69+S74+S79+S84+S89+S94+S99+S104+S109+S114+S119+S124+S129+S134+S139+S144</f>
        <v>0</v>
      </c>
      <c r="T65" s="20"/>
    </row>
    <row r="66" s="41" customFormat="true" ht="18.75" hidden="false" customHeight="true" outlineLevel="0" collapsed="false">
      <c r="A66" s="1"/>
      <c r="B66" s="1"/>
      <c r="C66" s="1"/>
      <c r="D66" s="1" t="n">
        <v>4</v>
      </c>
      <c r="E66" s="59" t="n">
        <f aca="false">E70+E75+E80+E85+E90+E95+E100+E105+E110+E115+E120+E125+E130+E135+E140+E145</f>
        <v>71416</v>
      </c>
      <c r="F66" s="60"/>
      <c r="G66" s="60"/>
      <c r="H66" s="61" t="n">
        <f aca="false">SUM(I66:J66)</f>
        <v>68380</v>
      </c>
      <c r="I66" s="59" t="n">
        <f aca="false">I70+I75+I80+I85+I90+I95+I100+I105+I110+I115+I120+I125+I130+I135+I140+I145</f>
        <v>33769</v>
      </c>
      <c r="J66" s="59" t="n">
        <f aca="false">J70+J75+J80+J85+J90+J95+J100+J105+J110+J115+J120+J125+J130+J135+J140+J145</f>
        <v>34611</v>
      </c>
      <c r="K66" s="59" t="n">
        <f aca="false">SUM(L66:M66)</f>
        <v>2973</v>
      </c>
      <c r="L66" s="59" t="n">
        <f aca="false">L70+L75+L80+L85+L90+L95+L100+L105+L110+L115+L120+L125+L130+L135+L140+L145</f>
        <v>1458</v>
      </c>
      <c r="M66" s="59" t="n">
        <f aca="false">M70+M75+M80+M85+M90+M95+M100+M105+M110+M115+M120+M125+M130+M135+M140+M145</f>
        <v>1515</v>
      </c>
      <c r="N66" s="59" t="n">
        <f aca="false">N70+N75+N80+N85+N90+N95+N100+N105+N110+N115+N120+N125+N130+N135+N140+N145</f>
        <v>0</v>
      </c>
      <c r="O66" s="59" t="n">
        <f aca="false">O70+O75+O80+O85+O90+O95+O100+O105+O110+O115+O120+O125+O130+O135+O140+O145</f>
        <v>0</v>
      </c>
      <c r="P66" s="59" t="n">
        <f aca="false">P70+P75+P80+P85+P90+P95+P100+P105+P110+P115+P120+P125+P130+P135+P140+P145</f>
        <v>0</v>
      </c>
      <c r="Q66" s="59" t="n">
        <f aca="false">Q70+Q75+Q80+Q85+Q90+Q95+Q100+Q105+Q110+Q115+Q120+Q125+Q130+Q135+Q140+Q145</f>
        <v>0</v>
      </c>
      <c r="R66" s="59" t="n">
        <f aca="false">R70+R75+R80+R85+R90+R95+R100+R105+R110+R115+R120+R125+R130+R135+R140+R145</f>
        <v>34</v>
      </c>
      <c r="S66" s="59" t="n">
        <f aca="false">S70+S75+S80+S85+S90+S95+S100+S105+S110+S115+S120+S125+S130+S135+S140+S145</f>
        <v>29</v>
      </c>
      <c r="T66" s="20"/>
    </row>
    <row r="67" s="63" customFormat="true" ht="15.75" hidden="false" customHeight="true" outlineLevel="0" collapsed="false">
      <c r="A67" s="63" t="s">
        <v>28</v>
      </c>
      <c r="D67" s="63" t="n">
        <v>1</v>
      </c>
      <c r="E67" s="64" t="n">
        <f aca="false">SUM(I67:S67)</f>
        <v>464</v>
      </c>
      <c r="F67" s="64"/>
      <c r="G67" s="64"/>
      <c r="H67" s="65"/>
      <c r="I67" s="64"/>
      <c r="J67" s="66"/>
      <c r="K67" s="64"/>
      <c r="L67" s="64" t="n">
        <v>225</v>
      </c>
      <c r="M67" s="64" t="n">
        <v>239</v>
      </c>
      <c r="N67" s="65"/>
      <c r="O67" s="64"/>
      <c r="P67" s="66"/>
      <c r="Q67" s="64"/>
      <c r="R67" s="64"/>
      <c r="S67" s="64"/>
      <c r="U67" s="67" t="s">
        <v>29</v>
      </c>
    </row>
    <row r="68" s="63" customFormat="true" ht="15.75" hidden="false" customHeight="true" outlineLevel="0" collapsed="false">
      <c r="D68" s="63" t="n">
        <v>2</v>
      </c>
      <c r="E68" s="64" t="n">
        <f aca="false">SUM(I68:S68)</f>
        <v>3011</v>
      </c>
      <c r="F68" s="64"/>
      <c r="G68" s="64"/>
      <c r="H68" s="65"/>
      <c r="I68" s="64" t="n">
        <v>1589</v>
      </c>
      <c r="J68" s="66" t="n">
        <v>1422</v>
      </c>
      <c r="K68" s="64"/>
      <c r="L68" s="64"/>
      <c r="M68" s="64"/>
      <c r="N68" s="65"/>
      <c r="O68" s="64"/>
      <c r="P68" s="66"/>
      <c r="Q68" s="64"/>
      <c r="R68" s="64"/>
      <c r="S68" s="64"/>
    </row>
    <row r="69" s="63" customFormat="true" ht="15.75" hidden="false" customHeight="true" outlineLevel="0" collapsed="false">
      <c r="D69" s="63" t="n">
        <v>3</v>
      </c>
      <c r="E69" s="64" t="n">
        <f aca="false">SUM(I69:S69)</f>
        <v>4377</v>
      </c>
      <c r="F69" s="64"/>
      <c r="G69" s="64"/>
      <c r="H69" s="65"/>
      <c r="I69" s="64" t="n">
        <v>2250</v>
      </c>
      <c r="J69" s="66" t="n">
        <v>1981</v>
      </c>
      <c r="K69" s="64"/>
      <c r="L69" s="64" t="n">
        <v>70</v>
      </c>
      <c r="M69" s="64" t="n">
        <v>76</v>
      </c>
      <c r="N69" s="65"/>
      <c r="O69" s="64"/>
      <c r="P69" s="66"/>
      <c r="Q69" s="64"/>
      <c r="R69" s="64"/>
      <c r="S69" s="64"/>
    </row>
    <row r="70" s="63" customFormat="true" ht="15.75" hidden="false" customHeight="true" outlineLevel="0" collapsed="false">
      <c r="D70" s="63" t="n">
        <v>4</v>
      </c>
      <c r="E70" s="64" t="n">
        <f aca="false">SUM(I70:S70)</f>
        <v>4891</v>
      </c>
      <c r="F70" s="64"/>
      <c r="G70" s="64"/>
      <c r="H70" s="65"/>
      <c r="I70" s="64" t="n">
        <v>2377</v>
      </c>
      <c r="J70" s="66" t="n">
        <v>2327</v>
      </c>
      <c r="K70" s="64"/>
      <c r="L70" s="64" t="n">
        <v>86</v>
      </c>
      <c r="M70" s="64" t="n">
        <v>101</v>
      </c>
      <c r="N70" s="65"/>
      <c r="O70" s="64"/>
      <c r="P70" s="66"/>
      <c r="Q70" s="64"/>
      <c r="R70" s="64"/>
      <c r="S70" s="64"/>
    </row>
    <row r="71" s="63" customFormat="true" ht="15.75" hidden="false" customHeight="true" outlineLevel="0" collapsed="false">
      <c r="E71" s="64"/>
      <c r="F71" s="64"/>
      <c r="G71" s="64"/>
      <c r="H71" s="65"/>
      <c r="I71" s="68" t="n">
        <f aca="false">SUM(I67:I70)</f>
        <v>6216</v>
      </c>
      <c r="J71" s="68" t="n">
        <f aca="false">SUM(J67:J70)</f>
        <v>5730</v>
      </c>
      <c r="K71" s="68" t="n">
        <f aca="false">SUM(K67:K70)</f>
        <v>0</v>
      </c>
      <c r="L71" s="68" t="n">
        <f aca="false">SUM(L67:L70)</f>
        <v>381</v>
      </c>
      <c r="M71" s="68" t="n">
        <f aca="false">SUM(M67:M70)</f>
        <v>416</v>
      </c>
      <c r="N71" s="68" t="n">
        <f aca="false">SUM(N67:N70)</f>
        <v>0</v>
      </c>
      <c r="O71" s="68" t="n">
        <f aca="false">SUM(O67:O70)</f>
        <v>0</v>
      </c>
      <c r="P71" s="68" t="n">
        <f aca="false">SUM(P67:P70)</f>
        <v>0</v>
      </c>
      <c r="Q71" s="68" t="n">
        <f aca="false">SUM(Q67:Q70)</f>
        <v>0</v>
      </c>
      <c r="R71" s="68" t="n">
        <f aca="false">SUM(R67:R70)</f>
        <v>0</v>
      </c>
      <c r="S71" s="68" t="n">
        <f aca="false">SUM(S67:S70)</f>
        <v>0</v>
      </c>
    </row>
    <row r="72" s="63" customFormat="true" ht="15.75" hidden="false" customHeight="true" outlineLevel="0" collapsed="false">
      <c r="A72" s="63" t="s">
        <v>30</v>
      </c>
      <c r="D72" s="63" t="n">
        <v>1</v>
      </c>
      <c r="E72" s="64" t="n">
        <f aca="false">SUM(I72:S72)</f>
        <v>5191</v>
      </c>
      <c r="F72" s="64"/>
      <c r="G72" s="64"/>
      <c r="H72" s="65"/>
      <c r="I72" s="64" t="n">
        <v>2356</v>
      </c>
      <c r="J72" s="66" t="n">
        <v>2141</v>
      </c>
      <c r="K72" s="64"/>
      <c r="L72" s="64" t="n">
        <v>359</v>
      </c>
      <c r="M72" s="64" t="n">
        <v>335</v>
      </c>
      <c r="N72" s="65"/>
      <c r="O72" s="64"/>
      <c r="P72" s="66"/>
      <c r="Q72" s="64"/>
      <c r="R72" s="64"/>
      <c r="S72" s="64"/>
      <c r="U72" s="67" t="s">
        <v>31</v>
      </c>
    </row>
    <row r="73" s="63" customFormat="true" ht="15.75" hidden="false" customHeight="true" outlineLevel="0" collapsed="false">
      <c r="D73" s="63" t="n">
        <v>2</v>
      </c>
      <c r="E73" s="64" t="n">
        <f aca="false">SUM(I73:S73)</f>
        <v>3016</v>
      </c>
      <c r="F73" s="64"/>
      <c r="G73" s="64"/>
      <c r="H73" s="65"/>
      <c r="I73" s="64" t="n">
        <v>1578</v>
      </c>
      <c r="J73" s="66" t="n">
        <v>1438</v>
      </c>
      <c r="K73" s="64"/>
      <c r="L73" s="64"/>
      <c r="M73" s="64"/>
      <c r="N73" s="65"/>
      <c r="O73" s="64"/>
      <c r="P73" s="66"/>
      <c r="Q73" s="64"/>
      <c r="R73" s="64"/>
      <c r="S73" s="64"/>
    </row>
    <row r="74" s="63" customFormat="true" ht="15.75" hidden="false" customHeight="true" outlineLevel="0" collapsed="false">
      <c r="D74" s="63" t="n">
        <v>3</v>
      </c>
      <c r="E74" s="64" t="n">
        <f aca="false">SUM(I74:S74)</f>
        <v>4443</v>
      </c>
      <c r="F74" s="64"/>
      <c r="G74" s="64"/>
      <c r="H74" s="65"/>
      <c r="I74" s="64" t="n">
        <v>2233</v>
      </c>
      <c r="J74" s="66" t="n">
        <v>2056</v>
      </c>
      <c r="K74" s="64"/>
      <c r="L74" s="64" t="n">
        <v>77</v>
      </c>
      <c r="M74" s="64" t="n">
        <v>77</v>
      </c>
      <c r="N74" s="65"/>
      <c r="O74" s="64"/>
      <c r="P74" s="66"/>
      <c r="Q74" s="64"/>
      <c r="R74" s="64"/>
      <c r="S74" s="64"/>
    </row>
    <row r="75" s="63" customFormat="true" ht="15.75" hidden="false" customHeight="true" outlineLevel="0" collapsed="false">
      <c r="D75" s="63" t="n">
        <v>4</v>
      </c>
      <c r="E75" s="64" t="n">
        <f aca="false">SUM(I75:S75)</f>
        <v>5271</v>
      </c>
      <c r="F75" s="64"/>
      <c r="G75" s="64"/>
      <c r="H75" s="65"/>
      <c r="I75" s="64" t="n">
        <v>2478</v>
      </c>
      <c r="J75" s="66" t="n">
        <v>2392</v>
      </c>
      <c r="K75" s="64"/>
      <c r="L75" s="64" t="n">
        <v>187</v>
      </c>
      <c r="M75" s="64" t="n">
        <v>214</v>
      </c>
      <c r="N75" s="65"/>
      <c r="O75" s="64"/>
      <c r="P75" s="66"/>
      <c r="Q75" s="64"/>
      <c r="R75" s="64"/>
      <c r="S75" s="64"/>
    </row>
    <row r="76" s="69" customFormat="true" ht="15.75" hidden="false" customHeight="true" outlineLevel="0" collapsed="false">
      <c r="E76" s="68"/>
      <c r="F76" s="68"/>
      <c r="G76" s="68"/>
      <c r="H76" s="70"/>
      <c r="I76" s="68" t="n">
        <f aca="false">SUM(I72:I75)</f>
        <v>8645</v>
      </c>
      <c r="J76" s="68" t="n">
        <f aca="false">SUM(J72:J75)</f>
        <v>8027</v>
      </c>
      <c r="K76" s="68" t="n">
        <f aca="false">SUM(K72:K75)</f>
        <v>0</v>
      </c>
      <c r="L76" s="68" t="n">
        <f aca="false">SUM(L72:L75)</f>
        <v>623</v>
      </c>
      <c r="M76" s="68" t="n">
        <f aca="false">SUM(M72:M75)</f>
        <v>626</v>
      </c>
      <c r="N76" s="68" t="n">
        <f aca="false">SUM(N72:N75)</f>
        <v>0</v>
      </c>
      <c r="O76" s="68" t="n">
        <f aca="false">SUM(O72:O75)</f>
        <v>0</v>
      </c>
      <c r="P76" s="68" t="n">
        <f aca="false">SUM(P72:P75)</f>
        <v>0</v>
      </c>
      <c r="Q76" s="68" t="n">
        <f aca="false">SUM(Q72:Q75)</f>
        <v>0</v>
      </c>
      <c r="R76" s="68" t="n">
        <f aca="false">SUM(R72:R75)</f>
        <v>0</v>
      </c>
      <c r="S76" s="68" t="n">
        <f aca="false">SUM(S72:S75)</f>
        <v>0</v>
      </c>
      <c r="T76" s="68" t="n">
        <f aca="false">SUM(T72:T75)</f>
        <v>0</v>
      </c>
    </row>
    <row r="77" s="63" customFormat="true" ht="15.75" hidden="false" customHeight="true" outlineLevel="0" collapsed="false">
      <c r="A77" s="63" t="s">
        <v>32</v>
      </c>
      <c r="D77" s="63" t="n">
        <v>1</v>
      </c>
      <c r="E77" s="64" t="n">
        <f aca="false">SUM(I77:S77)</f>
        <v>5163</v>
      </c>
      <c r="F77" s="64"/>
      <c r="G77" s="64"/>
      <c r="H77" s="65"/>
      <c r="I77" s="64" t="n">
        <v>2353</v>
      </c>
      <c r="J77" s="66" t="n">
        <v>2244</v>
      </c>
      <c r="K77" s="64"/>
      <c r="L77" s="64" t="n">
        <v>306</v>
      </c>
      <c r="M77" s="64" t="n">
        <v>260</v>
      </c>
      <c r="N77" s="65"/>
      <c r="O77" s="64"/>
      <c r="P77" s="66"/>
      <c r="Q77" s="64"/>
      <c r="R77" s="64"/>
      <c r="S77" s="64"/>
      <c r="U77" s="67" t="s">
        <v>33</v>
      </c>
    </row>
    <row r="78" s="63" customFormat="true" ht="15.75" hidden="false" customHeight="true" outlineLevel="0" collapsed="false">
      <c r="D78" s="63" t="n">
        <v>2</v>
      </c>
      <c r="E78" s="64" t="n">
        <f aca="false">SUM(I78:S78)</f>
        <v>0</v>
      </c>
      <c r="F78" s="64"/>
      <c r="G78" s="64"/>
      <c r="H78" s="65"/>
      <c r="I78" s="64"/>
      <c r="J78" s="66"/>
      <c r="K78" s="64"/>
      <c r="L78" s="64"/>
      <c r="M78" s="64"/>
      <c r="N78" s="65"/>
      <c r="O78" s="64"/>
      <c r="P78" s="66"/>
      <c r="Q78" s="64"/>
      <c r="R78" s="64"/>
      <c r="S78" s="64"/>
    </row>
    <row r="79" s="63" customFormat="true" ht="15.75" hidden="false" customHeight="true" outlineLevel="0" collapsed="false">
      <c r="D79" s="63" t="n">
        <v>3</v>
      </c>
      <c r="E79" s="64" t="n">
        <f aca="false">SUM(I79:S79)</f>
        <v>191</v>
      </c>
      <c r="F79" s="64"/>
      <c r="G79" s="64"/>
      <c r="H79" s="65"/>
      <c r="I79" s="64"/>
      <c r="J79" s="66"/>
      <c r="K79" s="64"/>
      <c r="L79" s="64" t="n">
        <v>90</v>
      </c>
      <c r="M79" s="64" t="n">
        <v>101</v>
      </c>
      <c r="N79" s="65"/>
      <c r="O79" s="64"/>
      <c r="P79" s="66"/>
      <c r="Q79" s="64"/>
      <c r="R79" s="64"/>
      <c r="S79" s="64"/>
    </row>
    <row r="80" s="63" customFormat="true" ht="15.75" hidden="false" customHeight="true" outlineLevel="0" collapsed="false">
      <c r="D80" s="63" t="n">
        <v>4</v>
      </c>
      <c r="E80" s="64" t="n">
        <f aca="false">SUM(I80:S80)</f>
        <v>358</v>
      </c>
      <c r="F80" s="64"/>
      <c r="G80" s="64"/>
      <c r="H80" s="65"/>
      <c r="I80" s="64"/>
      <c r="J80" s="66"/>
      <c r="K80" s="64"/>
      <c r="L80" s="64" t="n">
        <v>165</v>
      </c>
      <c r="M80" s="64" t="n">
        <v>193</v>
      </c>
      <c r="N80" s="65"/>
      <c r="O80" s="64"/>
      <c r="P80" s="66"/>
      <c r="Q80" s="64"/>
      <c r="R80" s="64"/>
      <c r="S80" s="64"/>
    </row>
    <row r="81" s="71" customFormat="true" ht="15.75" hidden="false" customHeight="true" outlineLevel="0" collapsed="false">
      <c r="E81" s="72"/>
      <c r="F81" s="72"/>
      <c r="G81" s="72"/>
      <c r="H81" s="73"/>
      <c r="I81" s="68" t="n">
        <f aca="false">SUM(I77:I80)</f>
        <v>2353</v>
      </c>
      <c r="J81" s="68" t="n">
        <f aca="false">SUM(J77:J80)</f>
        <v>2244</v>
      </c>
      <c r="K81" s="68" t="n">
        <f aca="false">SUM(K77:K80)</f>
        <v>0</v>
      </c>
      <c r="L81" s="68" t="n">
        <f aca="false">SUM(L77:L80)</f>
        <v>561</v>
      </c>
      <c r="M81" s="68" t="n">
        <f aca="false">SUM(M77:M80)</f>
        <v>554</v>
      </c>
      <c r="N81" s="68" t="n">
        <f aca="false">SUM(N77:N80)</f>
        <v>0</v>
      </c>
      <c r="O81" s="68" t="n">
        <f aca="false">SUM(O77:O80)</f>
        <v>0</v>
      </c>
      <c r="P81" s="68" t="n">
        <f aca="false">SUM(P77:P80)</f>
        <v>0</v>
      </c>
      <c r="Q81" s="68" t="n">
        <f aca="false">SUM(Q77:Q80)</f>
        <v>0</v>
      </c>
      <c r="R81" s="68" t="n">
        <f aca="false">SUM(R77:R80)</f>
        <v>0</v>
      </c>
      <c r="S81" s="68" t="n">
        <f aca="false">SUM(S77:S80)</f>
        <v>0</v>
      </c>
    </row>
    <row r="82" s="63" customFormat="true" ht="15.75" hidden="false" customHeight="true" outlineLevel="0" collapsed="false">
      <c r="A82" s="63" t="s">
        <v>34</v>
      </c>
      <c r="D82" s="63" t="n">
        <v>1</v>
      </c>
      <c r="E82" s="64" t="n">
        <f aca="false">SUM(I82:S82)</f>
        <v>0</v>
      </c>
      <c r="F82" s="64"/>
      <c r="G82" s="64"/>
      <c r="H82" s="65"/>
      <c r="I82" s="64"/>
      <c r="J82" s="66"/>
      <c r="K82" s="64"/>
      <c r="L82" s="64"/>
      <c r="M82" s="64"/>
      <c r="N82" s="65"/>
      <c r="O82" s="64"/>
      <c r="P82" s="66"/>
      <c r="Q82" s="64"/>
      <c r="R82" s="64"/>
      <c r="S82" s="64"/>
      <c r="U82" s="67" t="s">
        <v>35</v>
      </c>
    </row>
    <row r="83" s="63" customFormat="true" ht="15.75" hidden="false" customHeight="true" outlineLevel="0" collapsed="false">
      <c r="D83" s="63" t="n">
        <v>2</v>
      </c>
      <c r="E83" s="64" t="n">
        <f aca="false">SUM(I83:S83)</f>
        <v>0</v>
      </c>
      <c r="F83" s="64"/>
      <c r="G83" s="64"/>
      <c r="H83" s="65"/>
      <c r="I83" s="64"/>
      <c r="J83" s="66"/>
      <c r="K83" s="64"/>
      <c r="L83" s="64"/>
      <c r="M83" s="64"/>
      <c r="N83" s="65"/>
      <c r="O83" s="64"/>
      <c r="P83" s="66"/>
      <c r="Q83" s="64"/>
      <c r="R83" s="64"/>
      <c r="S83" s="64"/>
    </row>
    <row r="84" s="63" customFormat="true" ht="15.75" hidden="false" customHeight="true" outlineLevel="0" collapsed="false">
      <c r="D84" s="63" t="n">
        <v>3</v>
      </c>
      <c r="E84" s="64" t="n">
        <f aca="false">SUM(I84:S84)</f>
        <v>0</v>
      </c>
      <c r="F84" s="64"/>
      <c r="G84" s="64"/>
      <c r="H84" s="65"/>
      <c r="I84" s="64"/>
      <c r="J84" s="66"/>
      <c r="K84" s="64"/>
      <c r="L84" s="64"/>
      <c r="M84" s="64"/>
      <c r="N84" s="65"/>
      <c r="O84" s="64"/>
      <c r="P84" s="66"/>
      <c r="Q84" s="64"/>
      <c r="R84" s="64"/>
      <c r="S84" s="64"/>
    </row>
    <row r="85" s="63" customFormat="true" ht="15.75" hidden="false" customHeight="true" outlineLevel="0" collapsed="false">
      <c r="B85" s="74" t="n">
        <f aca="false">SUM(E67:E85)</f>
        <v>36376</v>
      </c>
      <c r="D85" s="63" t="n">
        <v>4</v>
      </c>
      <c r="E85" s="64" t="n">
        <f aca="false">SUM(I85:S85)</f>
        <v>0</v>
      </c>
      <c r="F85" s="64"/>
      <c r="G85" s="64"/>
      <c r="H85" s="65"/>
      <c r="I85" s="64"/>
      <c r="J85" s="66"/>
      <c r="K85" s="64"/>
      <c r="L85" s="64"/>
      <c r="M85" s="64"/>
      <c r="N85" s="65"/>
      <c r="O85" s="64"/>
      <c r="P85" s="66"/>
      <c r="Q85" s="64"/>
      <c r="R85" s="64"/>
      <c r="S85" s="64"/>
    </row>
    <row r="86" s="63" customFormat="true" ht="15.75" hidden="false" customHeight="true" outlineLevel="0" collapsed="false">
      <c r="B86" s="74"/>
      <c r="E86" s="64"/>
      <c r="F86" s="64"/>
      <c r="G86" s="64"/>
      <c r="H86" s="65"/>
      <c r="I86" s="68" t="n">
        <f aca="false">SUM(I82:I85)</f>
        <v>0</v>
      </c>
      <c r="J86" s="68" t="n">
        <f aca="false">SUM(J82:J85)</f>
        <v>0</v>
      </c>
      <c r="K86" s="68" t="n">
        <f aca="false">SUM(K82:K85)</f>
        <v>0</v>
      </c>
      <c r="L86" s="68" t="n">
        <f aca="false">SUM(L82:L85)</f>
        <v>0</v>
      </c>
      <c r="M86" s="68" t="n">
        <f aca="false">SUM(M82:M85)</f>
        <v>0</v>
      </c>
      <c r="N86" s="68" t="n">
        <f aca="false">SUM(N82:N85)</f>
        <v>0</v>
      </c>
      <c r="O86" s="68" t="n">
        <f aca="false">SUM(O82:O85)</f>
        <v>0</v>
      </c>
      <c r="P86" s="68" t="n">
        <f aca="false">SUM(P82:P85)</f>
        <v>0</v>
      </c>
      <c r="Q86" s="68" t="n">
        <f aca="false">SUM(Q82:Q85)</f>
        <v>0</v>
      </c>
      <c r="R86" s="68" t="n">
        <f aca="false">SUM(R82:R85)</f>
        <v>0</v>
      </c>
      <c r="S86" s="68" t="n">
        <f aca="false">SUM(S82:S85)</f>
        <v>0</v>
      </c>
    </row>
    <row r="87" s="63" customFormat="true" ht="15.75" hidden="false" customHeight="true" outlineLevel="0" collapsed="false">
      <c r="A87" s="63" t="s">
        <v>36</v>
      </c>
      <c r="D87" s="63" t="n">
        <v>1</v>
      </c>
      <c r="E87" s="64" t="n">
        <f aca="false">SUM(I87:S87)</f>
        <v>5590</v>
      </c>
      <c r="F87" s="64"/>
      <c r="G87" s="64"/>
      <c r="H87" s="65"/>
      <c r="I87" s="64" t="n">
        <v>2526</v>
      </c>
      <c r="J87" s="66" t="n">
        <v>2346</v>
      </c>
      <c r="K87" s="64"/>
      <c r="L87" s="64" t="n">
        <v>367</v>
      </c>
      <c r="M87" s="64" t="n">
        <v>351</v>
      </c>
      <c r="N87" s="65"/>
      <c r="O87" s="64"/>
      <c r="P87" s="66"/>
      <c r="Q87" s="64"/>
      <c r="R87" s="64"/>
      <c r="S87" s="64"/>
      <c r="U87" s="67" t="s">
        <v>37</v>
      </c>
    </row>
    <row r="88" s="63" customFormat="true" ht="15.75" hidden="false" customHeight="true" outlineLevel="0" collapsed="false">
      <c r="D88" s="63" t="n">
        <v>2</v>
      </c>
      <c r="E88" s="64" t="n">
        <f aca="false">SUM(I88:S88)</f>
        <v>3006</v>
      </c>
      <c r="F88" s="64"/>
      <c r="G88" s="64"/>
      <c r="H88" s="65"/>
      <c r="I88" s="64" t="n">
        <v>1634</v>
      </c>
      <c r="J88" s="66" t="n">
        <v>1372</v>
      </c>
      <c r="K88" s="64"/>
      <c r="L88" s="64"/>
      <c r="M88" s="64"/>
      <c r="N88" s="65"/>
      <c r="O88" s="64"/>
      <c r="P88" s="66"/>
      <c r="Q88" s="64"/>
      <c r="R88" s="64"/>
      <c r="S88" s="64"/>
    </row>
    <row r="89" s="63" customFormat="true" ht="15.75" hidden="false" customHeight="true" outlineLevel="0" collapsed="false">
      <c r="D89" s="63" t="n">
        <v>3</v>
      </c>
      <c r="E89" s="64" t="n">
        <f aca="false">SUM(I89:S89)</f>
        <v>4513</v>
      </c>
      <c r="F89" s="64"/>
      <c r="G89" s="64"/>
      <c r="H89" s="65"/>
      <c r="I89" s="64" t="n">
        <v>2190</v>
      </c>
      <c r="J89" s="66" t="n">
        <v>2142</v>
      </c>
      <c r="K89" s="64"/>
      <c r="L89" s="64" t="n">
        <v>87</v>
      </c>
      <c r="M89" s="64" t="n">
        <v>94</v>
      </c>
      <c r="N89" s="65"/>
      <c r="O89" s="64"/>
      <c r="P89" s="66"/>
      <c r="Q89" s="64"/>
      <c r="R89" s="64"/>
      <c r="S89" s="64"/>
    </row>
    <row r="90" s="63" customFormat="true" ht="15.75" hidden="false" customHeight="true" outlineLevel="0" collapsed="false">
      <c r="D90" s="63" t="n">
        <v>4</v>
      </c>
      <c r="E90" s="64" t="n">
        <f aca="false">SUM(I90:S90)</f>
        <v>5615</v>
      </c>
      <c r="F90" s="64"/>
      <c r="G90" s="64"/>
      <c r="H90" s="65"/>
      <c r="I90" s="64" t="n">
        <v>2763</v>
      </c>
      <c r="J90" s="66" t="n">
        <v>2570</v>
      </c>
      <c r="K90" s="64"/>
      <c r="L90" s="64" t="n">
        <v>138</v>
      </c>
      <c r="M90" s="64" t="n">
        <v>133</v>
      </c>
      <c r="N90" s="65"/>
      <c r="O90" s="64"/>
      <c r="P90" s="66"/>
      <c r="Q90" s="64"/>
      <c r="R90" s="64" t="n">
        <v>4</v>
      </c>
      <c r="S90" s="64" t="n">
        <v>7</v>
      </c>
    </row>
    <row r="91" s="63" customFormat="true" ht="15.75" hidden="false" customHeight="true" outlineLevel="0" collapsed="false">
      <c r="E91" s="64"/>
      <c r="F91" s="64"/>
      <c r="G91" s="64"/>
      <c r="H91" s="65"/>
      <c r="I91" s="68" t="n">
        <f aca="false">SUM(I87:I90)</f>
        <v>9113</v>
      </c>
      <c r="J91" s="68" t="n">
        <f aca="false">SUM(J87:J90)</f>
        <v>8430</v>
      </c>
      <c r="K91" s="68" t="n">
        <f aca="false">SUM(K87:K90)</f>
        <v>0</v>
      </c>
      <c r="L91" s="68" t="n">
        <f aca="false">SUM(L87:L90)</f>
        <v>592</v>
      </c>
      <c r="M91" s="68" t="n">
        <f aca="false">SUM(M87:M90)</f>
        <v>578</v>
      </c>
      <c r="N91" s="68" t="n">
        <f aca="false">SUM(N87:N90)</f>
        <v>0</v>
      </c>
      <c r="O91" s="68" t="n">
        <f aca="false">SUM(O87:O90)</f>
        <v>0</v>
      </c>
      <c r="P91" s="68" t="n">
        <f aca="false">SUM(P87:P90)</f>
        <v>0</v>
      </c>
      <c r="Q91" s="68" t="n">
        <f aca="false">SUM(Q87:Q90)</f>
        <v>0</v>
      </c>
      <c r="R91" s="68" t="n">
        <f aca="false">SUM(R87:R90)</f>
        <v>4</v>
      </c>
      <c r="S91" s="68" t="n">
        <f aca="false">SUM(S87:S90)</f>
        <v>7</v>
      </c>
    </row>
    <row r="92" s="63" customFormat="true" ht="15.75" hidden="false" customHeight="true" outlineLevel="0" collapsed="false">
      <c r="A92" s="63" t="s">
        <v>38</v>
      </c>
      <c r="D92" s="63" t="n">
        <v>1</v>
      </c>
      <c r="E92" s="64" t="n">
        <f aca="false">SUM(I92:S92)</f>
        <v>5831</v>
      </c>
      <c r="F92" s="64"/>
      <c r="G92" s="64"/>
      <c r="H92" s="65"/>
      <c r="I92" s="64" t="n">
        <v>2633</v>
      </c>
      <c r="J92" s="66" t="n">
        <v>2423</v>
      </c>
      <c r="K92" s="64"/>
      <c r="L92" s="64" t="n">
        <v>380</v>
      </c>
      <c r="M92" s="64" t="n">
        <v>395</v>
      </c>
      <c r="N92" s="65"/>
      <c r="O92" s="64"/>
      <c r="P92" s="66"/>
      <c r="Q92" s="64"/>
      <c r="R92" s="64"/>
      <c r="S92" s="64"/>
      <c r="U92" s="67" t="s">
        <v>39</v>
      </c>
    </row>
    <row r="93" s="63" customFormat="true" ht="15.75" hidden="false" customHeight="true" outlineLevel="0" collapsed="false">
      <c r="D93" s="63" t="n">
        <v>2</v>
      </c>
      <c r="E93" s="64" t="n">
        <f aca="false">SUM(I93:S93)</f>
        <v>3161</v>
      </c>
      <c r="F93" s="64"/>
      <c r="G93" s="64"/>
      <c r="H93" s="65"/>
      <c r="I93" s="64" t="n">
        <v>1662</v>
      </c>
      <c r="J93" s="66" t="n">
        <v>1499</v>
      </c>
      <c r="K93" s="64"/>
      <c r="L93" s="64"/>
      <c r="M93" s="64"/>
      <c r="N93" s="65"/>
      <c r="O93" s="64"/>
      <c r="P93" s="66"/>
      <c r="Q93" s="64"/>
      <c r="R93" s="64"/>
      <c r="S93" s="64"/>
    </row>
    <row r="94" s="63" customFormat="true" ht="15.75" hidden="false" customHeight="true" outlineLevel="0" collapsed="false">
      <c r="D94" s="63" t="n">
        <v>3</v>
      </c>
      <c r="E94" s="64" t="n">
        <f aca="false">SUM(I94:S94)</f>
        <v>4151</v>
      </c>
      <c r="F94" s="64"/>
      <c r="G94" s="64"/>
      <c r="H94" s="65"/>
      <c r="I94" s="64" t="n">
        <v>2070</v>
      </c>
      <c r="J94" s="66" t="n">
        <v>1866</v>
      </c>
      <c r="K94" s="64"/>
      <c r="L94" s="64" t="n">
        <v>93</v>
      </c>
      <c r="M94" s="64" t="n">
        <v>122</v>
      </c>
      <c r="N94" s="65"/>
      <c r="O94" s="64"/>
      <c r="P94" s="66"/>
      <c r="Q94" s="64"/>
      <c r="R94" s="64"/>
      <c r="S94" s="64"/>
    </row>
    <row r="95" s="63" customFormat="true" ht="15.75" hidden="false" customHeight="true" outlineLevel="0" collapsed="false">
      <c r="D95" s="63" t="n">
        <v>4</v>
      </c>
      <c r="E95" s="64" t="n">
        <f aca="false">SUM(I95:S95)</f>
        <v>6284</v>
      </c>
      <c r="F95" s="64"/>
      <c r="G95" s="64"/>
      <c r="H95" s="65"/>
      <c r="I95" s="64" t="n">
        <v>3044</v>
      </c>
      <c r="J95" s="66" t="n">
        <v>2950</v>
      </c>
      <c r="K95" s="64"/>
      <c r="L95" s="64" t="n">
        <v>126</v>
      </c>
      <c r="M95" s="64" t="n">
        <v>154</v>
      </c>
      <c r="N95" s="65"/>
      <c r="O95" s="64"/>
      <c r="P95" s="66"/>
      <c r="Q95" s="64"/>
      <c r="R95" s="64" t="n">
        <v>5</v>
      </c>
      <c r="S95" s="64" t="n">
        <v>5</v>
      </c>
    </row>
    <row r="96" s="63" customFormat="true" ht="15.75" hidden="false" customHeight="true" outlineLevel="0" collapsed="false">
      <c r="E96" s="64"/>
      <c r="F96" s="64"/>
      <c r="G96" s="64"/>
      <c r="H96" s="65"/>
      <c r="I96" s="68" t="n">
        <f aca="false">SUM(I92:I95)</f>
        <v>9409</v>
      </c>
      <c r="J96" s="68" t="n">
        <f aca="false">SUM(J92:J95)</f>
        <v>8738</v>
      </c>
      <c r="K96" s="68" t="n">
        <f aca="false">SUM(K92:K95)</f>
        <v>0</v>
      </c>
      <c r="L96" s="68" t="n">
        <f aca="false">SUM(L92:L95)</f>
        <v>599</v>
      </c>
      <c r="M96" s="68" t="n">
        <f aca="false">SUM(M92:M95)</f>
        <v>671</v>
      </c>
      <c r="N96" s="68" t="n">
        <f aca="false">SUM(N92:N95)</f>
        <v>0</v>
      </c>
      <c r="O96" s="68" t="n">
        <f aca="false">SUM(O92:O95)</f>
        <v>0</v>
      </c>
      <c r="P96" s="68" t="n">
        <f aca="false">SUM(P92:P95)</f>
        <v>0</v>
      </c>
      <c r="Q96" s="68" t="n">
        <f aca="false">SUM(Q92:Q95)</f>
        <v>0</v>
      </c>
      <c r="R96" s="68" t="n">
        <f aca="false">SUM(R92:R95)</f>
        <v>5</v>
      </c>
      <c r="S96" s="68" t="n">
        <f aca="false">SUM(S92:S95)</f>
        <v>5</v>
      </c>
    </row>
    <row r="97" s="63" customFormat="true" ht="15.75" hidden="false" customHeight="true" outlineLevel="0" collapsed="false">
      <c r="A97" s="63" t="s">
        <v>40</v>
      </c>
      <c r="D97" s="63" t="n">
        <v>1</v>
      </c>
      <c r="E97" s="64" t="n">
        <f aca="false">SUM(I97:S97)</f>
        <v>6099</v>
      </c>
      <c r="F97" s="64"/>
      <c r="G97" s="64"/>
      <c r="H97" s="65"/>
      <c r="I97" s="64" t="n">
        <v>2697</v>
      </c>
      <c r="J97" s="66" t="n">
        <v>2554</v>
      </c>
      <c r="K97" s="64"/>
      <c r="L97" s="64" t="n">
        <v>430</v>
      </c>
      <c r="M97" s="64" t="n">
        <v>418</v>
      </c>
      <c r="N97" s="65"/>
      <c r="O97" s="64"/>
      <c r="P97" s="66"/>
      <c r="Q97" s="64"/>
      <c r="R97" s="64"/>
      <c r="S97" s="64"/>
      <c r="U97" s="67" t="s">
        <v>41</v>
      </c>
    </row>
    <row r="98" s="63" customFormat="true" ht="15.75" hidden="false" customHeight="true" outlineLevel="0" collapsed="false">
      <c r="D98" s="63" t="n">
        <v>2</v>
      </c>
      <c r="E98" s="64" t="n">
        <f aca="false">SUM(I98:S98)</f>
        <v>3466</v>
      </c>
      <c r="F98" s="64"/>
      <c r="G98" s="64"/>
      <c r="H98" s="65"/>
      <c r="I98" s="64" t="n">
        <v>1777</v>
      </c>
      <c r="J98" s="66" t="n">
        <v>1689</v>
      </c>
      <c r="K98" s="64"/>
      <c r="L98" s="64"/>
      <c r="M98" s="64"/>
      <c r="N98" s="65"/>
      <c r="O98" s="64"/>
      <c r="P98" s="66"/>
      <c r="Q98" s="64"/>
      <c r="R98" s="64"/>
      <c r="S98" s="64"/>
    </row>
    <row r="99" s="63" customFormat="true" ht="15.75" hidden="false" customHeight="true" outlineLevel="0" collapsed="false">
      <c r="D99" s="63" t="n">
        <v>3</v>
      </c>
      <c r="E99" s="64" t="n">
        <f aca="false">SUM(I99:S99)</f>
        <v>4644</v>
      </c>
      <c r="F99" s="64"/>
      <c r="G99" s="64"/>
      <c r="H99" s="65"/>
      <c r="I99" s="64" t="n">
        <v>2308</v>
      </c>
      <c r="J99" s="66" t="n">
        <v>2157</v>
      </c>
      <c r="K99" s="64"/>
      <c r="L99" s="64" t="n">
        <v>87</v>
      </c>
      <c r="M99" s="64" t="n">
        <v>92</v>
      </c>
      <c r="N99" s="65"/>
      <c r="O99" s="64"/>
      <c r="P99" s="66"/>
      <c r="Q99" s="64"/>
      <c r="R99" s="64"/>
      <c r="S99" s="64"/>
    </row>
    <row r="100" s="63" customFormat="true" ht="15.75" hidden="false" customHeight="true" outlineLevel="0" collapsed="false">
      <c r="D100" s="63" t="n">
        <v>4</v>
      </c>
      <c r="E100" s="64" t="n">
        <f aca="false">SUM(I100:S100)</f>
        <v>5621</v>
      </c>
      <c r="F100" s="64"/>
      <c r="G100" s="64"/>
      <c r="H100" s="65"/>
      <c r="I100" s="64" t="n">
        <v>2798</v>
      </c>
      <c r="J100" s="66" t="n">
        <v>2567</v>
      </c>
      <c r="K100" s="64"/>
      <c r="L100" s="64" t="n">
        <v>124</v>
      </c>
      <c r="M100" s="64" t="n">
        <v>129</v>
      </c>
      <c r="N100" s="65"/>
      <c r="O100" s="64"/>
      <c r="P100" s="66"/>
      <c r="Q100" s="64"/>
      <c r="R100" s="64" t="n">
        <v>1</v>
      </c>
      <c r="S100" s="64" t="n">
        <v>2</v>
      </c>
    </row>
    <row r="101" s="63" customFormat="true" ht="15.75" hidden="false" customHeight="true" outlineLevel="0" collapsed="false">
      <c r="E101" s="64"/>
      <c r="F101" s="64"/>
      <c r="G101" s="64"/>
      <c r="H101" s="65"/>
      <c r="I101" s="68" t="n">
        <f aca="false">SUM(I97:I100)</f>
        <v>9580</v>
      </c>
      <c r="J101" s="68" t="n">
        <f aca="false">SUM(J97:J100)</f>
        <v>8967</v>
      </c>
      <c r="K101" s="68" t="n">
        <f aca="false">SUM(K97:K100)</f>
        <v>0</v>
      </c>
      <c r="L101" s="68" t="n">
        <f aca="false">SUM(L97:L100)</f>
        <v>641</v>
      </c>
      <c r="M101" s="68" t="n">
        <f aca="false">SUM(M97:M100)</f>
        <v>639</v>
      </c>
      <c r="N101" s="68" t="n">
        <f aca="false">SUM(N97:N100)</f>
        <v>0</v>
      </c>
      <c r="O101" s="68" t="n">
        <f aca="false">SUM(O97:O100)</f>
        <v>0</v>
      </c>
      <c r="P101" s="68" t="n">
        <f aca="false">SUM(P97:P100)</f>
        <v>0</v>
      </c>
      <c r="Q101" s="68" t="n">
        <f aca="false">SUM(Q97:Q100)</f>
        <v>0</v>
      </c>
      <c r="R101" s="68" t="n">
        <f aca="false">SUM(R97:R100)</f>
        <v>1</v>
      </c>
      <c r="S101" s="68" t="n">
        <f aca="false">SUM(S97:S100)</f>
        <v>2</v>
      </c>
    </row>
    <row r="102" s="63" customFormat="true" ht="15.75" hidden="false" customHeight="true" outlineLevel="0" collapsed="false">
      <c r="A102" s="63" t="s">
        <v>42</v>
      </c>
      <c r="D102" s="63" t="n">
        <v>1</v>
      </c>
      <c r="E102" s="64" t="n">
        <f aca="false">SUM(I102:S102)</f>
        <v>6085</v>
      </c>
      <c r="F102" s="64"/>
      <c r="G102" s="64"/>
      <c r="H102" s="65"/>
      <c r="I102" s="64" t="n">
        <v>2647</v>
      </c>
      <c r="J102" s="66" t="n">
        <v>2652</v>
      </c>
      <c r="K102" s="64"/>
      <c r="L102" s="64" t="n">
        <v>390</v>
      </c>
      <c r="M102" s="64" t="n">
        <v>396</v>
      </c>
      <c r="N102" s="65"/>
      <c r="O102" s="64"/>
      <c r="P102" s="66"/>
      <c r="Q102" s="64"/>
      <c r="R102" s="64"/>
      <c r="S102" s="64"/>
      <c r="U102" s="67" t="s">
        <v>37</v>
      </c>
    </row>
    <row r="103" s="63" customFormat="true" ht="15.75" hidden="false" customHeight="true" outlineLevel="0" collapsed="false">
      <c r="D103" s="63" t="n">
        <v>2</v>
      </c>
      <c r="E103" s="64" t="n">
        <f aca="false">SUM(I103:S103)</f>
        <v>3620</v>
      </c>
      <c r="F103" s="64"/>
      <c r="G103" s="64"/>
      <c r="H103" s="65"/>
      <c r="I103" s="64" t="n">
        <v>1890</v>
      </c>
      <c r="J103" s="66" t="n">
        <v>1730</v>
      </c>
      <c r="K103" s="64"/>
      <c r="L103" s="64"/>
      <c r="M103" s="64"/>
      <c r="N103" s="65"/>
      <c r="O103" s="64"/>
      <c r="P103" s="66"/>
      <c r="Q103" s="64"/>
      <c r="R103" s="64"/>
      <c r="S103" s="64"/>
    </row>
    <row r="104" s="63" customFormat="true" ht="15.75" hidden="false" customHeight="true" outlineLevel="0" collapsed="false">
      <c r="D104" s="63" t="n">
        <v>3</v>
      </c>
      <c r="E104" s="64" t="n">
        <f aca="false">SUM(I104:S104)</f>
        <v>5045</v>
      </c>
      <c r="F104" s="64"/>
      <c r="G104" s="64"/>
      <c r="H104" s="65"/>
      <c r="I104" s="64" t="n">
        <v>2517</v>
      </c>
      <c r="J104" s="66" t="n">
        <v>2330</v>
      </c>
      <c r="K104" s="64"/>
      <c r="L104" s="64" t="n">
        <v>93</v>
      </c>
      <c r="M104" s="64" t="n">
        <v>105</v>
      </c>
      <c r="N104" s="65"/>
      <c r="O104" s="64"/>
      <c r="P104" s="66"/>
      <c r="Q104" s="64"/>
      <c r="R104" s="64"/>
      <c r="S104" s="64"/>
    </row>
    <row r="105" s="63" customFormat="true" ht="15.75" hidden="false" customHeight="true" outlineLevel="0" collapsed="false">
      <c r="D105" s="63" t="n">
        <v>4</v>
      </c>
      <c r="E105" s="64" t="n">
        <f aca="false">SUM(I105:S105)</f>
        <v>6202</v>
      </c>
      <c r="F105" s="64"/>
      <c r="G105" s="64"/>
      <c r="H105" s="65"/>
      <c r="I105" s="64" t="n">
        <v>3082</v>
      </c>
      <c r="J105" s="66" t="n">
        <v>2849</v>
      </c>
      <c r="K105" s="64"/>
      <c r="L105" s="64" t="n">
        <v>126</v>
      </c>
      <c r="M105" s="64" t="n">
        <v>131</v>
      </c>
      <c r="N105" s="65"/>
      <c r="O105" s="64"/>
      <c r="P105" s="66"/>
      <c r="Q105" s="64"/>
      <c r="R105" s="64" t="n">
        <v>11</v>
      </c>
      <c r="S105" s="64" t="n">
        <v>3</v>
      </c>
    </row>
    <row r="106" s="63" customFormat="true" ht="15.75" hidden="false" customHeight="true" outlineLevel="0" collapsed="false">
      <c r="E106" s="64"/>
      <c r="F106" s="64"/>
      <c r="G106" s="64"/>
      <c r="H106" s="65"/>
      <c r="I106" s="68" t="n">
        <f aca="false">SUM(I102:I105)</f>
        <v>10136</v>
      </c>
      <c r="J106" s="68" t="n">
        <f aca="false">SUM(J102:J105)</f>
        <v>9561</v>
      </c>
      <c r="K106" s="68" t="n">
        <f aca="false">SUM(K102:K105)</f>
        <v>0</v>
      </c>
      <c r="L106" s="68" t="n">
        <f aca="false">SUM(L102:L105)</f>
        <v>609</v>
      </c>
      <c r="M106" s="68" t="n">
        <f aca="false">SUM(M102:M105)</f>
        <v>632</v>
      </c>
      <c r="N106" s="68" t="n">
        <f aca="false">SUM(N102:N105)</f>
        <v>0</v>
      </c>
      <c r="O106" s="68" t="n">
        <f aca="false">SUM(O102:O105)</f>
        <v>0</v>
      </c>
      <c r="P106" s="68" t="n">
        <f aca="false">SUM(P102:P105)</f>
        <v>0</v>
      </c>
      <c r="Q106" s="68" t="n">
        <f aca="false">SUM(Q102:Q105)</f>
        <v>0</v>
      </c>
      <c r="R106" s="68" t="n">
        <f aca="false">SUM(R102:R105)</f>
        <v>11</v>
      </c>
      <c r="S106" s="68" t="n">
        <f aca="false">SUM(S102:S105)</f>
        <v>3</v>
      </c>
    </row>
    <row r="107" s="63" customFormat="true" ht="15.75" hidden="false" customHeight="true" outlineLevel="0" collapsed="false">
      <c r="A107" s="63" t="s">
        <v>44</v>
      </c>
      <c r="D107" s="63" t="n">
        <v>1</v>
      </c>
      <c r="E107" s="64" t="n">
        <f aca="false">SUM(I107:S107)</f>
        <v>6787</v>
      </c>
      <c r="F107" s="64"/>
      <c r="G107" s="64"/>
      <c r="H107" s="65"/>
      <c r="I107" s="64" t="n">
        <v>3162</v>
      </c>
      <c r="J107" s="66" t="n">
        <v>2832</v>
      </c>
      <c r="K107" s="64"/>
      <c r="L107" s="64" t="n">
        <v>374</v>
      </c>
      <c r="M107" s="64" t="n">
        <v>419</v>
      </c>
      <c r="N107" s="65"/>
      <c r="O107" s="64"/>
      <c r="P107" s="66"/>
      <c r="Q107" s="64"/>
      <c r="R107" s="64"/>
      <c r="S107" s="64"/>
      <c r="U107" s="67" t="s">
        <v>39</v>
      </c>
    </row>
    <row r="108" s="63" customFormat="true" ht="15.75" hidden="false" customHeight="true" outlineLevel="0" collapsed="false">
      <c r="D108" s="63" t="n">
        <v>2</v>
      </c>
      <c r="E108" s="64" t="n">
        <f aca="false">SUM(I108:S108)</f>
        <v>4028</v>
      </c>
      <c r="F108" s="64"/>
      <c r="G108" s="64"/>
      <c r="H108" s="65"/>
      <c r="I108" s="64" t="n">
        <v>2150</v>
      </c>
      <c r="J108" s="66" t="n">
        <v>1878</v>
      </c>
      <c r="K108" s="64"/>
      <c r="L108" s="64"/>
      <c r="M108" s="64"/>
      <c r="N108" s="65"/>
      <c r="O108" s="64"/>
      <c r="P108" s="66"/>
      <c r="Q108" s="64"/>
      <c r="R108" s="64"/>
      <c r="S108" s="64"/>
    </row>
    <row r="109" s="63" customFormat="true" ht="15.75" hidden="false" customHeight="true" outlineLevel="0" collapsed="false">
      <c r="D109" s="63" t="n">
        <v>3</v>
      </c>
      <c r="E109" s="64" t="n">
        <f aca="false">SUM(I109:S109)</f>
        <v>5407</v>
      </c>
      <c r="F109" s="64"/>
      <c r="G109" s="64"/>
      <c r="H109" s="65"/>
      <c r="I109" s="64" t="n">
        <v>2726</v>
      </c>
      <c r="J109" s="66" t="n">
        <v>2472</v>
      </c>
      <c r="K109" s="64"/>
      <c r="L109" s="64" t="n">
        <v>102</v>
      </c>
      <c r="M109" s="64" t="n">
        <v>107</v>
      </c>
      <c r="N109" s="65"/>
      <c r="O109" s="64"/>
      <c r="P109" s="66"/>
      <c r="Q109" s="64"/>
      <c r="R109" s="64"/>
      <c r="S109" s="64"/>
    </row>
    <row r="110" s="63" customFormat="true" ht="15.75" hidden="false" customHeight="true" outlineLevel="0" collapsed="false">
      <c r="D110" s="63" t="n">
        <v>4</v>
      </c>
      <c r="E110" s="64" t="n">
        <f aca="false">SUM(I110:S110)</f>
        <v>6466</v>
      </c>
      <c r="F110" s="64"/>
      <c r="G110" s="64"/>
      <c r="H110" s="65"/>
      <c r="I110" s="64" t="n">
        <v>3167</v>
      </c>
      <c r="J110" s="66" t="n">
        <v>3029</v>
      </c>
      <c r="K110" s="64"/>
      <c r="L110" s="64" t="n">
        <v>136</v>
      </c>
      <c r="M110" s="64" t="n">
        <v>123</v>
      </c>
      <c r="N110" s="65"/>
      <c r="O110" s="64"/>
      <c r="P110" s="66"/>
      <c r="Q110" s="64"/>
      <c r="R110" s="64" t="n">
        <v>5</v>
      </c>
      <c r="S110" s="64" t="n">
        <v>6</v>
      </c>
    </row>
    <row r="111" s="63" customFormat="true" ht="15.75" hidden="false" customHeight="true" outlineLevel="0" collapsed="false">
      <c r="E111" s="64"/>
      <c r="F111" s="64"/>
      <c r="G111" s="64"/>
      <c r="H111" s="65"/>
      <c r="I111" s="68" t="n">
        <f aca="false">SUM(I107:I110)</f>
        <v>11205</v>
      </c>
      <c r="J111" s="68" t="n">
        <f aca="false">SUM(J107:J110)</f>
        <v>10211</v>
      </c>
      <c r="K111" s="68" t="n">
        <f aca="false">SUM(K107:K110)</f>
        <v>0</v>
      </c>
      <c r="L111" s="68" t="n">
        <f aca="false">SUM(L107:L110)</f>
        <v>612</v>
      </c>
      <c r="M111" s="68" t="n">
        <f aca="false">SUM(M107:M110)</f>
        <v>649</v>
      </c>
      <c r="N111" s="68" t="n">
        <f aca="false">SUM(N107:N110)</f>
        <v>0</v>
      </c>
      <c r="O111" s="68" t="n">
        <f aca="false">SUM(O107:O110)</f>
        <v>0</v>
      </c>
      <c r="P111" s="68" t="n">
        <f aca="false">SUM(P107:P110)</f>
        <v>0</v>
      </c>
      <c r="Q111" s="68" t="n">
        <f aca="false">SUM(Q107:Q110)</f>
        <v>0</v>
      </c>
      <c r="R111" s="68" t="n">
        <f aca="false">SUM(R107:R110)</f>
        <v>5</v>
      </c>
      <c r="S111" s="68" t="n">
        <f aca="false">SUM(S107:S110)</f>
        <v>6</v>
      </c>
    </row>
    <row r="112" s="63" customFormat="true" ht="15.75" hidden="false" customHeight="true" outlineLevel="0" collapsed="false">
      <c r="A112" s="63" t="s">
        <v>46</v>
      </c>
      <c r="D112" s="63" t="n">
        <v>1</v>
      </c>
      <c r="E112" s="64" t="n">
        <f aca="false">SUM(I112:S112)</f>
        <v>7004</v>
      </c>
      <c r="F112" s="64"/>
      <c r="G112" s="64"/>
      <c r="H112" s="65"/>
      <c r="I112" s="64" t="n">
        <v>3138</v>
      </c>
      <c r="J112" s="66" t="n">
        <v>3055</v>
      </c>
      <c r="K112" s="64"/>
      <c r="L112" s="64" t="n">
        <v>390</v>
      </c>
      <c r="M112" s="64" t="n">
        <v>421</v>
      </c>
      <c r="N112" s="65"/>
      <c r="O112" s="64"/>
      <c r="P112" s="66"/>
      <c r="Q112" s="64"/>
      <c r="R112" s="64"/>
      <c r="S112" s="64"/>
      <c r="U112" s="67" t="s">
        <v>41</v>
      </c>
    </row>
    <row r="113" s="63" customFormat="true" ht="15.75" hidden="false" customHeight="true" outlineLevel="0" collapsed="false">
      <c r="D113" s="63" t="n">
        <v>2</v>
      </c>
      <c r="E113" s="64" t="n">
        <f aca="false">SUM(I113:S113)</f>
        <v>4178</v>
      </c>
      <c r="F113" s="64"/>
      <c r="G113" s="64"/>
      <c r="H113" s="65"/>
      <c r="I113" s="64" t="n">
        <v>2197</v>
      </c>
      <c r="J113" s="66" t="n">
        <v>1981</v>
      </c>
      <c r="K113" s="64"/>
      <c r="L113" s="64"/>
      <c r="M113" s="64"/>
      <c r="N113" s="65"/>
      <c r="O113" s="64"/>
      <c r="P113" s="66"/>
      <c r="Q113" s="64"/>
      <c r="R113" s="64"/>
      <c r="S113" s="64"/>
    </row>
    <row r="114" s="63" customFormat="true" ht="15.75" hidden="false" customHeight="true" outlineLevel="0" collapsed="false">
      <c r="D114" s="63" t="n">
        <v>3</v>
      </c>
      <c r="E114" s="64" t="n">
        <f aca="false">SUM(I114:S114)</f>
        <v>5283</v>
      </c>
      <c r="F114" s="64"/>
      <c r="G114" s="64"/>
      <c r="H114" s="65"/>
      <c r="I114" s="64" t="n">
        <v>2664</v>
      </c>
      <c r="J114" s="66" t="n">
        <v>2416</v>
      </c>
      <c r="K114" s="64"/>
      <c r="L114" s="64" t="n">
        <v>122</v>
      </c>
      <c r="M114" s="64" t="n">
        <v>81</v>
      </c>
      <c r="N114" s="65"/>
      <c r="O114" s="64"/>
      <c r="P114" s="66"/>
      <c r="Q114" s="64"/>
      <c r="R114" s="64"/>
      <c r="S114" s="64"/>
    </row>
    <row r="115" s="63" customFormat="true" ht="15.75" hidden="false" customHeight="true" outlineLevel="0" collapsed="false">
      <c r="B115" s="74" t="n">
        <f aca="false">SUM(E87:E115)</f>
        <v>124372</v>
      </c>
      <c r="D115" s="63" t="n">
        <v>4</v>
      </c>
      <c r="E115" s="64" t="n">
        <f aca="false">SUM(I115:S115)</f>
        <v>6286</v>
      </c>
      <c r="F115" s="64"/>
      <c r="G115" s="64"/>
      <c r="H115" s="65"/>
      <c r="I115" s="64" t="n">
        <v>3098</v>
      </c>
      <c r="J115" s="66" t="n">
        <v>2939</v>
      </c>
      <c r="K115" s="64"/>
      <c r="L115" s="64" t="n">
        <v>127</v>
      </c>
      <c r="M115" s="64" t="n">
        <v>108</v>
      </c>
      <c r="N115" s="65"/>
      <c r="O115" s="64"/>
      <c r="P115" s="66"/>
      <c r="Q115" s="64"/>
      <c r="R115" s="64" t="n">
        <v>8</v>
      </c>
      <c r="S115" s="64" t="n">
        <v>6</v>
      </c>
    </row>
    <row r="116" s="63" customFormat="true" ht="15.75" hidden="false" customHeight="true" outlineLevel="0" collapsed="false">
      <c r="B116" s="74"/>
      <c r="E116" s="64"/>
      <c r="F116" s="64"/>
      <c r="G116" s="64"/>
      <c r="H116" s="65"/>
      <c r="I116" s="68" t="n">
        <f aca="false">SUM(I112:I115)</f>
        <v>11097</v>
      </c>
      <c r="J116" s="68" t="n">
        <f aca="false">SUM(J112:J115)</f>
        <v>10391</v>
      </c>
      <c r="K116" s="68" t="n">
        <f aca="false">SUM(K112:K115)</f>
        <v>0</v>
      </c>
      <c r="L116" s="68" t="n">
        <f aca="false">SUM(L112:L115)</f>
        <v>639</v>
      </c>
      <c r="M116" s="68" t="n">
        <f aca="false">SUM(M112:M115)</f>
        <v>610</v>
      </c>
      <c r="N116" s="68" t="n">
        <f aca="false">SUM(N112:N115)</f>
        <v>0</v>
      </c>
      <c r="O116" s="68" t="n">
        <f aca="false">SUM(O112:O115)</f>
        <v>0</v>
      </c>
      <c r="P116" s="68" t="n">
        <f aca="false">SUM(P112:P115)</f>
        <v>0</v>
      </c>
      <c r="Q116" s="68" t="n">
        <f aca="false">SUM(Q112:Q115)</f>
        <v>0</v>
      </c>
      <c r="R116" s="68" t="n">
        <f aca="false">SUM(R112:R115)</f>
        <v>8</v>
      </c>
      <c r="S116" s="68" t="n">
        <f aca="false">SUM(S112:S115)</f>
        <v>6</v>
      </c>
    </row>
    <row r="117" s="63" customFormat="true" ht="15.75" hidden="false" customHeight="true" outlineLevel="0" collapsed="false">
      <c r="A117" s="63" t="s">
        <v>50</v>
      </c>
      <c r="D117" s="63" t="n">
        <v>1</v>
      </c>
      <c r="E117" s="64" t="n">
        <f aca="false">SUM(I117:S117)</f>
        <v>6970</v>
      </c>
      <c r="F117" s="64"/>
      <c r="G117" s="64"/>
      <c r="H117" s="65"/>
      <c r="I117" s="64" t="n">
        <v>3055</v>
      </c>
      <c r="J117" s="66" t="n">
        <v>3057</v>
      </c>
      <c r="K117" s="64"/>
      <c r="L117" s="64" t="n">
        <v>444</v>
      </c>
      <c r="M117" s="64" t="n">
        <v>414</v>
      </c>
      <c r="N117" s="65"/>
      <c r="O117" s="64"/>
      <c r="P117" s="66"/>
      <c r="Q117" s="64"/>
      <c r="R117" s="64"/>
      <c r="S117" s="64"/>
      <c r="U117" s="67" t="s">
        <v>51</v>
      </c>
    </row>
    <row r="118" s="63" customFormat="true" ht="15.75" hidden="false" customHeight="true" outlineLevel="0" collapsed="false">
      <c r="D118" s="63" t="n">
        <v>2</v>
      </c>
      <c r="E118" s="64" t="n">
        <f aca="false">SUM(I118:S118)</f>
        <v>2705</v>
      </c>
      <c r="F118" s="64"/>
      <c r="G118" s="64"/>
      <c r="H118" s="65"/>
      <c r="I118" s="64" t="n">
        <v>1453</v>
      </c>
      <c r="J118" s="66" t="n">
        <v>1252</v>
      </c>
      <c r="K118" s="64"/>
      <c r="L118" s="64"/>
      <c r="M118" s="64"/>
      <c r="N118" s="65"/>
      <c r="O118" s="64"/>
      <c r="P118" s="66"/>
      <c r="Q118" s="64"/>
      <c r="R118" s="64"/>
      <c r="S118" s="64"/>
    </row>
    <row r="119" s="63" customFormat="true" ht="15.75" hidden="false" customHeight="true" outlineLevel="0" collapsed="false">
      <c r="D119" s="63" t="n">
        <v>3</v>
      </c>
      <c r="E119" s="64" t="n">
        <f aca="false">SUM(I119:S119)</f>
        <v>5165</v>
      </c>
      <c r="F119" s="64"/>
      <c r="G119" s="64"/>
      <c r="H119" s="65"/>
      <c r="I119" s="64" t="n">
        <v>2379</v>
      </c>
      <c r="J119" s="66" t="n">
        <v>2279</v>
      </c>
      <c r="K119" s="64"/>
      <c r="L119" s="64" t="n">
        <v>304</v>
      </c>
      <c r="M119" s="64" t="n">
        <v>203</v>
      </c>
      <c r="N119" s="65"/>
      <c r="O119" s="64"/>
      <c r="P119" s="66"/>
      <c r="Q119" s="64"/>
      <c r="R119" s="64"/>
      <c r="S119" s="64"/>
    </row>
    <row r="120" s="63" customFormat="true" ht="15.75" hidden="false" customHeight="true" outlineLevel="0" collapsed="false">
      <c r="D120" s="63" t="n">
        <v>4</v>
      </c>
      <c r="E120" s="64" t="n">
        <f aca="false">SUM(I120:S120)</f>
        <v>5970</v>
      </c>
      <c r="F120" s="64"/>
      <c r="G120" s="64"/>
      <c r="H120" s="65"/>
      <c r="I120" s="64" t="n">
        <v>2877</v>
      </c>
      <c r="J120" s="66" t="n">
        <v>2914</v>
      </c>
      <c r="K120" s="64"/>
      <c r="L120" s="64" t="n">
        <v>102</v>
      </c>
      <c r="M120" s="64" t="n">
        <v>77</v>
      </c>
      <c r="N120" s="65"/>
      <c r="O120" s="64"/>
      <c r="P120" s="66"/>
      <c r="Q120" s="64"/>
      <c r="R120" s="64"/>
      <c r="S120" s="64"/>
    </row>
    <row r="121" s="63" customFormat="true" ht="15.75" hidden="false" customHeight="true" outlineLevel="0" collapsed="false">
      <c r="E121" s="64"/>
      <c r="F121" s="64"/>
      <c r="G121" s="64"/>
      <c r="H121" s="65"/>
      <c r="I121" s="68" t="n">
        <f aca="false">SUM(I117:I120)</f>
        <v>9764</v>
      </c>
      <c r="J121" s="68" t="n">
        <f aca="false">SUM(J117:J120)</f>
        <v>9502</v>
      </c>
      <c r="K121" s="68" t="n">
        <f aca="false">SUM(K117:K120)</f>
        <v>0</v>
      </c>
      <c r="L121" s="68" t="n">
        <f aca="false">SUM(L117:L120)</f>
        <v>850</v>
      </c>
      <c r="M121" s="68" t="n">
        <f aca="false">SUM(M117:M120)</f>
        <v>694</v>
      </c>
      <c r="N121" s="68" t="n">
        <f aca="false">SUM(N117:N120)</f>
        <v>0</v>
      </c>
      <c r="O121" s="68" t="n">
        <f aca="false">SUM(O117:O120)</f>
        <v>0</v>
      </c>
      <c r="P121" s="68" t="n">
        <f aca="false">SUM(P117:P120)</f>
        <v>0</v>
      </c>
      <c r="Q121" s="68" t="n">
        <f aca="false">SUM(Q117:Q120)</f>
        <v>0</v>
      </c>
      <c r="R121" s="68" t="n">
        <f aca="false">SUM(R117:R120)</f>
        <v>0</v>
      </c>
      <c r="S121" s="68" t="n">
        <f aca="false">SUM(S117:S120)</f>
        <v>0</v>
      </c>
    </row>
    <row r="122" s="71" customFormat="true" ht="15.75" hidden="false" customHeight="true" outlineLevel="0" collapsed="false">
      <c r="A122" s="63" t="s">
        <v>52</v>
      </c>
      <c r="B122" s="63"/>
      <c r="D122" s="63" t="n">
        <v>1</v>
      </c>
      <c r="E122" s="64" t="n">
        <f aca="false">SUM(I122:S122)</f>
        <v>6922</v>
      </c>
      <c r="F122" s="64"/>
      <c r="G122" s="64"/>
      <c r="H122" s="65"/>
      <c r="I122" s="72" t="n">
        <v>2949</v>
      </c>
      <c r="J122" s="75" t="n">
        <v>3210</v>
      </c>
      <c r="K122" s="64"/>
      <c r="L122" s="72" t="n">
        <v>389</v>
      </c>
      <c r="M122" s="72" t="n">
        <v>374</v>
      </c>
      <c r="N122" s="65"/>
      <c r="O122" s="72"/>
      <c r="P122" s="75"/>
      <c r="Q122" s="64"/>
      <c r="R122" s="72"/>
      <c r="S122" s="72"/>
      <c r="U122" s="67" t="s">
        <v>59</v>
      </c>
    </row>
    <row r="123" s="63" customFormat="true" ht="15.75" hidden="false" customHeight="true" outlineLevel="0" collapsed="false">
      <c r="D123" s="63" t="n">
        <v>2</v>
      </c>
      <c r="E123" s="64" t="n">
        <f aca="false">SUM(I123:S123)</f>
        <v>2801</v>
      </c>
      <c r="F123" s="64"/>
      <c r="G123" s="64"/>
      <c r="H123" s="65"/>
      <c r="I123" s="64" t="n">
        <v>1453</v>
      </c>
      <c r="J123" s="66" t="n">
        <v>1348</v>
      </c>
      <c r="K123" s="64"/>
      <c r="L123" s="64"/>
      <c r="M123" s="64"/>
      <c r="N123" s="65"/>
      <c r="O123" s="64"/>
      <c r="P123" s="66"/>
      <c r="Q123" s="64"/>
      <c r="R123" s="64"/>
      <c r="S123" s="64"/>
    </row>
    <row r="124" s="63" customFormat="true" ht="15.75" hidden="false" customHeight="true" outlineLevel="0" collapsed="false">
      <c r="D124" s="63" t="n">
        <v>3</v>
      </c>
      <c r="E124" s="64" t="n">
        <f aca="false">SUM(I124:S124)</f>
        <v>4944</v>
      </c>
      <c r="F124" s="64"/>
      <c r="G124" s="64"/>
      <c r="H124" s="65"/>
      <c r="I124" s="64" t="n">
        <v>2177</v>
      </c>
      <c r="J124" s="66" t="n">
        <v>2260</v>
      </c>
      <c r="K124" s="64"/>
      <c r="L124" s="64" t="n">
        <v>261</v>
      </c>
      <c r="M124" s="64" t="n">
        <v>246</v>
      </c>
      <c r="N124" s="65"/>
      <c r="O124" s="64"/>
      <c r="P124" s="66"/>
      <c r="Q124" s="64"/>
      <c r="R124" s="64"/>
      <c r="S124" s="64"/>
    </row>
    <row r="125" s="63" customFormat="true" ht="15.75" hidden="false" customHeight="true" outlineLevel="0" collapsed="false">
      <c r="D125" s="63" t="n">
        <v>4</v>
      </c>
      <c r="E125" s="64" t="n">
        <f aca="false">SUM(I125:S125)</f>
        <v>5877</v>
      </c>
      <c r="F125" s="64"/>
      <c r="G125" s="64"/>
      <c r="H125" s="65"/>
      <c r="I125" s="64" t="n">
        <v>2816</v>
      </c>
      <c r="J125" s="66" t="n">
        <v>2925</v>
      </c>
      <c r="K125" s="64"/>
      <c r="L125" s="64" t="n">
        <v>73</v>
      </c>
      <c r="M125" s="64" t="n">
        <v>63</v>
      </c>
      <c r="N125" s="65"/>
      <c r="O125" s="64"/>
      <c r="P125" s="66"/>
      <c r="Q125" s="64"/>
      <c r="R125" s="64"/>
      <c r="S125" s="64"/>
    </row>
    <row r="126" s="63" customFormat="true" ht="15.75" hidden="false" customHeight="true" outlineLevel="0" collapsed="false">
      <c r="E126" s="64"/>
      <c r="F126" s="64"/>
      <c r="G126" s="64"/>
      <c r="H126" s="65"/>
      <c r="I126" s="68" t="n">
        <f aca="false">SUM(I122:I125)</f>
        <v>9395</v>
      </c>
      <c r="J126" s="68" t="n">
        <f aca="false">SUM(J122:J125)</f>
        <v>9743</v>
      </c>
      <c r="K126" s="68" t="n">
        <f aca="false">SUM(K122:K125)</f>
        <v>0</v>
      </c>
      <c r="L126" s="68" t="n">
        <f aca="false">SUM(L122:L125)</f>
        <v>723</v>
      </c>
      <c r="M126" s="68" t="n">
        <f aca="false">SUM(M122:M125)</f>
        <v>683</v>
      </c>
      <c r="N126" s="68" t="n">
        <f aca="false">SUM(N122:N125)</f>
        <v>0</v>
      </c>
      <c r="O126" s="68" t="n">
        <f aca="false">SUM(O122:O125)</f>
        <v>0</v>
      </c>
      <c r="P126" s="68" t="n">
        <f aca="false">SUM(P122:P125)</f>
        <v>0</v>
      </c>
      <c r="Q126" s="68" t="n">
        <f aca="false">SUM(Q122:Q125)</f>
        <v>0</v>
      </c>
      <c r="R126" s="68" t="n">
        <f aca="false">SUM(R122:R125)</f>
        <v>0</v>
      </c>
      <c r="S126" s="68" t="n">
        <f aca="false">SUM(S122:S125)</f>
        <v>0</v>
      </c>
    </row>
    <row r="127" s="71" customFormat="true" ht="15.75" hidden="false" customHeight="true" outlineLevel="0" collapsed="false">
      <c r="B127" s="76" t="s">
        <v>77</v>
      </c>
      <c r="D127" s="63" t="n">
        <v>1</v>
      </c>
      <c r="E127" s="64" t="n">
        <f aca="false">SUM(I127:S127)</f>
        <v>6607</v>
      </c>
      <c r="F127" s="64"/>
      <c r="G127" s="64"/>
      <c r="H127" s="77"/>
      <c r="I127" s="71" t="n">
        <v>2913</v>
      </c>
      <c r="J127" s="78" t="n">
        <v>3079</v>
      </c>
      <c r="L127" s="71" t="n">
        <v>305</v>
      </c>
      <c r="M127" s="71" t="n">
        <v>310</v>
      </c>
      <c r="N127" s="77"/>
      <c r="P127" s="78"/>
    </row>
    <row r="128" s="71" customFormat="true" ht="15.75" hidden="false" customHeight="true" outlineLevel="0" collapsed="false">
      <c r="D128" s="63" t="n">
        <v>2</v>
      </c>
      <c r="E128" s="64" t="n">
        <f aca="false">SUM(I128:S128)</f>
        <v>2801</v>
      </c>
      <c r="F128" s="64"/>
      <c r="G128" s="64"/>
      <c r="H128" s="77"/>
      <c r="I128" s="71" t="n">
        <v>1429</v>
      </c>
      <c r="J128" s="78" t="n">
        <v>1372</v>
      </c>
      <c r="N128" s="77"/>
      <c r="P128" s="78"/>
    </row>
    <row r="129" s="71" customFormat="true" ht="15.75" hidden="false" customHeight="true" outlineLevel="0" collapsed="false">
      <c r="D129" s="63" t="n">
        <v>3</v>
      </c>
      <c r="E129" s="64" t="n">
        <f aca="false">SUM(I129:S129)</f>
        <v>4565</v>
      </c>
      <c r="F129" s="64"/>
      <c r="G129" s="64"/>
      <c r="H129" s="77"/>
      <c r="I129" s="71" t="n">
        <v>2031</v>
      </c>
      <c r="J129" s="78" t="n">
        <v>2131</v>
      </c>
      <c r="L129" s="71" t="n">
        <v>177</v>
      </c>
      <c r="M129" s="71" t="n">
        <v>226</v>
      </c>
      <c r="N129" s="77"/>
      <c r="P129" s="78"/>
    </row>
    <row r="130" s="71" customFormat="true" ht="15.75" hidden="false" customHeight="true" outlineLevel="0" collapsed="false">
      <c r="D130" s="63" t="n">
        <v>4</v>
      </c>
      <c r="E130" s="64" t="n">
        <f aca="false">SUM(I130:S130)</f>
        <v>5589</v>
      </c>
      <c r="F130" s="64"/>
      <c r="G130" s="64"/>
      <c r="H130" s="77"/>
      <c r="I130" s="71" t="n">
        <v>2681</v>
      </c>
      <c r="J130" s="78" t="n">
        <v>2800</v>
      </c>
      <c r="L130" s="71" t="n">
        <v>50</v>
      </c>
      <c r="M130" s="71" t="n">
        <v>58</v>
      </c>
      <c r="N130" s="77"/>
      <c r="P130" s="78"/>
    </row>
    <row r="131" s="71" customFormat="true" ht="15.75" hidden="false" customHeight="true" outlineLevel="0" collapsed="false">
      <c r="D131" s="63"/>
      <c r="E131" s="64"/>
      <c r="F131" s="64"/>
      <c r="G131" s="64"/>
      <c r="H131" s="77"/>
      <c r="I131" s="68" t="n">
        <f aca="false">SUM(I127:I130)</f>
        <v>9054</v>
      </c>
      <c r="J131" s="68" t="n">
        <f aca="false">SUM(J127:J130)</f>
        <v>9382</v>
      </c>
      <c r="K131" s="68" t="n">
        <f aca="false">SUM(K127:K130)</f>
        <v>0</v>
      </c>
      <c r="L131" s="68" t="n">
        <f aca="false">SUM(L127:L130)</f>
        <v>532</v>
      </c>
      <c r="M131" s="68" t="n">
        <f aca="false">SUM(M127:M130)</f>
        <v>594</v>
      </c>
      <c r="N131" s="68" t="n">
        <f aca="false">SUM(N127:N130)</f>
        <v>0</v>
      </c>
      <c r="O131" s="68" t="n">
        <f aca="false">SUM(O127:O130)</f>
        <v>0</v>
      </c>
      <c r="P131" s="68" t="n">
        <f aca="false">SUM(P127:P130)</f>
        <v>0</v>
      </c>
      <c r="Q131" s="68" t="n">
        <f aca="false">SUM(Q127:Q130)</f>
        <v>0</v>
      </c>
      <c r="R131" s="68" t="n">
        <f aca="false">SUM(R127:R130)</f>
        <v>0</v>
      </c>
      <c r="S131" s="68" t="n">
        <f aca="false">SUM(S127:S130)</f>
        <v>0</v>
      </c>
    </row>
    <row r="132" s="63" customFormat="true" ht="15.75" hidden="false" customHeight="true" outlineLevel="0" collapsed="false">
      <c r="A132" s="63" t="s">
        <v>56</v>
      </c>
      <c r="D132" s="63" t="n">
        <v>1</v>
      </c>
      <c r="E132" s="64" t="n">
        <f aca="false">SUM(I132:S132)</f>
        <v>4651</v>
      </c>
      <c r="F132" s="64"/>
      <c r="G132" s="64"/>
      <c r="H132" s="65"/>
      <c r="I132" s="64" t="n">
        <v>1320</v>
      </c>
      <c r="J132" s="66" t="n">
        <v>2163</v>
      </c>
      <c r="K132" s="64"/>
      <c r="L132" s="64" t="n">
        <v>607</v>
      </c>
      <c r="M132" s="64" t="n">
        <v>561</v>
      </c>
      <c r="N132" s="65"/>
      <c r="O132" s="64"/>
      <c r="P132" s="66"/>
      <c r="Q132" s="64"/>
      <c r="R132" s="64"/>
      <c r="S132" s="64"/>
      <c r="U132" s="67" t="s">
        <v>51</v>
      </c>
    </row>
    <row r="133" s="63" customFormat="true" ht="15.75" hidden="false" customHeight="true" outlineLevel="0" collapsed="false">
      <c r="D133" s="63" t="n">
        <v>2</v>
      </c>
      <c r="E133" s="64" t="n">
        <f aca="false">SUM(I133:S133)</f>
        <v>1265</v>
      </c>
      <c r="F133" s="64"/>
      <c r="G133" s="64"/>
      <c r="H133" s="65"/>
      <c r="I133" s="64" t="n">
        <v>494</v>
      </c>
      <c r="J133" s="66" t="n">
        <v>771</v>
      </c>
      <c r="K133" s="64"/>
      <c r="L133" s="64"/>
      <c r="M133" s="64"/>
      <c r="N133" s="65"/>
      <c r="O133" s="64"/>
      <c r="P133" s="66"/>
      <c r="Q133" s="64"/>
      <c r="R133" s="64"/>
      <c r="S133" s="64"/>
    </row>
    <row r="134" s="63" customFormat="true" ht="15.75" hidden="false" customHeight="true" outlineLevel="0" collapsed="false">
      <c r="D134" s="63" t="n">
        <v>3</v>
      </c>
      <c r="E134" s="64" t="n">
        <f aca="false">SUM(I134:S134)</f>
        <v>2392</v>
      </c>
      <c r="F134" s="64"/>
      <c r="G134" s="64"/>
      <c r="H134" s="65"/>
      <c r="I134" s="64" t="n">
        <v>706</v>
      </c>
      <c r="J134" s="66" t="n">
        <v>1357</v>
      </c>
      <c r="K134" s="64"/>
      <c r="L134" s="64" t="n">
        <v>135</v>
      </c>
      <c r="M134" s="64" t="n">
        <v>194</v>
      </c>
      <c r="N134" s="65"/>
      <c r="O134" s="64"/>
      <c r="P134" s="66"/>
      <c r="Q134" s="64"/>
      <c r="R134" s="64"/>
      <c r="S134" s="64"/>
    </row>
    <row r="135" s="63" customFormat="true" ht="15.75" hidden="false" customHeight="true" outlineLevel="0" collapsed="false">
      <c r="D135" s="63" t="n">
        <v>4</v>
      </c>
      <c r="E135" s="64" t="n">
        <f aca="false">SUM(I135:S135)</f>
        <v>2444</v>
      </c>
      <c r="F135" s="64"/>
      <c r="G135" s="64"/>
      <c r="H135" s="65"/>
      <c r="I135" s="64" t="n">
        <v>935</v>
      </c>
      <c r="J135" s="66" t="n">
        <v>1491</v>
      </c>
      <c r="K135" s="64"/>
      <c r="L135" s="64" t="n">
        <v>8</v>
      </c>
      <c r="M135" s="64" t="n">
        <v>10</v>
      </c>
      <c r="N135" s="65"/>
      <c r="O135" s="64"/>
      <c r="P135" s="66"/>
      <c r="Q135" s="64"/>
      <c r="R135" s="64"/>
      <c r="S135" s="64"/>
    </row>
    <row r="136" s="63" customFormat="true" ht="15.75" hidden="false" customHeight="true" outlineLevel="0" collapsed="false">
      <c r="E136" s="64"/>
      <c r="F136" s="64"/>
      <c r="G136" s="64"/>
      <c r="H136" s="65"/>
      <c r="I136" s="68" t="n">
        <f aca="false">SUM(I132:I135)</f>
        <v>3455</v>
      </c>
      <c r="J136" s="68" t="n">
        <f aca="false">SUM(J132:J135)</f>
        <v>5782</v>
      </c>
      <c r="K136" s="68" t="n">
        <f aca="false">SUM(K132:K135)</f>
        <v>0</v>
      </c>
      <c r="L136" s="68" t="n">
        <f aca="false">SUM(L132:L135)</f>
        <v>750</v>
      </c>
      <c r="M136" s="68" t="n">
        <f aca="false">SUM(M132:M135)</f>
        <v>765</v>
      </c>
      <c r="N136" s="68" t="n">
        <f aca="false">SUM(N132:N135)</f>
        <v>0</v>
      </c>
      <c r="O136" s="68" t="n">
        <f aca="false">SUM(O132:O135)</f>
        <v>0</v>
      </c>
      <c r="P136" s="68" t="n">
        <f aca="false">SUM(P132:P135)</f>
        <v>0</v>
      </c>
      <c r="Q136" s="68" t="n">
        <f aca="false">SUM(Q132:Q135)</f>
        <v>0</v>
      </c>
      <c r="R136" s="68" t="n">
        <f aca="false">SUM(R132:R135)</f>
        <v>0</v>
      </c>
      <c r="S136" s="68" t="n">
        <f aca="false">SUM(S132:S135)</f>
        <v>0</v>
      </c>
    </row>
    <row r="137" s="71" customFormat="true" ht="15.75" hidden="false" customHeight="true" outlineLevel="0" collapsed="false">
      <c r="A137" s="63" t="s">
        <v>58</v>
      </c>
      <c r="B137" s="63"/>
      <c r="D137" s="63" t="n">
        <v>1</v>
      </c>
      <c r="E137" s="64" t="n">
        <f aca="false">SUM(I137:S137)</f>
        <v>4000</v>
      </c>
      <c r="F137" s="64"/>
      <c r="G137" s="64"/>
      <c r="H137" s="65"/>
      <c r="I137" s="72" t="n">
        <v>1249</v>
      </c>
      <c r="J137" s="75" t="n">
        <v>2113</v>
      </c>
      <c r="K137" s="64"/>
      <c r="L137" s="72" t="n">
        <v>313</v>
      </c>
      <c r="M137" s="72" t="n">
        <v>325</v>
      </c>
      <c r="N137" s="65"/>
      <c r="O137" s="72"/>
      <c r="P137" s="75"/>
      <c r="Q137" s="64"/>
      <c r="R137" s="72"/>
      <c r="S137" s="72"/>
      <c r="U137" s="67" t="s">
        <v>59</v>
      </c>
    </row>
    <row r="138" s="63" customFormat="true" ht="15.75" hidden="false" customHeight="true" outlineLevel="0" collapsed="false">
      <c r="D138" s="63" t="n">
        <v>2</v>
      </c>
      <c r="E138" s="64" t="n">
        <f aca="false">SUM(I138:S138)</f>
        <v>1220</v>
      </c>
      <c r="F138" s="64"/>
      <c r="G138" s="64"/>
      <c r="H138" s="65"/>
      <c r="I138" s="64" t="n">
        <v>468</v>
      </c>
      <c r="J138" s="66" t="n">
        <v>752</v>
      </c>
      <c r="K138" s="64"/>
      <c r="L138" s="64"/>
      <c r="M138" s="64"/>
      <c r="N138" s="65"/>
      <c r="O138" s="64"/>
      <c r="P138" s="66"/>
      <c r="Q138" s="64"/>
      <c r="R138" s="64"/>
      <c r="S138" s="64"/>
    </row>
    <row r="139" s="63" customFormat="true" ht="15.75" hidden="false" customHeight="true" outlineLevel="0" collapsed="false">
      <c r="D139" s="63" t="n">
        <v>3</v>
      </c>
      <c r="E139" s="64" t="n">
        <f aca="false">SUM(I139:S139)</f>
        <v>2057</v>
      </c>
      <c r="F139" s="64"/>
      <c r="G139" s="64"/>
      <c r="H139" s="65"/>
      <c r="I139" s="64" t="n">
        <v>635</v>
      </c>
      <c r="J139" s="66" t="n">
        <v>1182</v>
      </c>
      <c r="K139" s="64"/>
      <c r="L139" s="64" t="n">
        <v>75</v>
      </c>
      <c r="M139" s="64" t="n">
        <v>165</v>
      </c>
      <c r="N139" s="65"/>
      <c r="O139" s="64"/>
      <c r="P139" s="66"/>
      <c r="Q139" s="64"/>
      <c r="R139" s="64"/>
      <c r="S139" s="64"/>
    </row>
    <row r="140" s="63" customFormat="true" ht="15.75" hidden="false" customHeight="true" outlineLevel="0" collapsed="false">
      <c r="D140" s="63" t="n">
        <v>4</v>
      </c>
      <c r="E140" s="64" t="n">
        <f aca="false">SUM(I140:S140)</f>
        <v>2372</v>
      </c>
      <c r="F140" s="64"/>
      <c r="G140" s="64"/>
      <c r="H140" s="65"/>
      <c r="I140" s="64" t="n">
        <v>848</v>
      </c>
      <c r="J140" s="66" t="n">
        <v>1508</v>
      </c>
      <c r="K140" s="64"/>
      <c r="L140" s="64" t="n">
        <v>5</v>
      </c>
      <c r="M140" s="64" t="n">
        <v>11</v>
      </c>
      <c r="N140" s="65"/>
      <c r="O140" s="64"/>
      <c r="P140" s="66"/>
      <c r="Q140" s="64"/>
      <c r="R140" s="64"/>
      <c r="S140" s="64"/>
    </row>
    <row r="141" s="63" customFormat="true" ht="15.75" hidden="false" customHeight="true" outlineLevel="0" collapsed="false">
      <c r="E141" s="64"/>
      <c r="F141" s="64"/>
      <c r="G141" s="64"/>
      <c r="H141" s="65"/>
      <c r="I141" s="68" t="n">
        <f aca="false">SUM(I137:I140)</f>
        <v>3200</v>
      </c>
      <c r="J141" s="68" t="n">
        <f aca="false">SUM(J137:J140)</f>
        <v>5555</v>
      </c>
      <c r="K141" s="68" t="n">
        <f aca="false">SUM(K137:K140)</f>
        <v>0</v>
      </c>
      <c r="L141" s="68" t="n">
        <f aca="false">SUM(L137:L140)</f>
        <v>393</v>
      </c>
      <c r="M141" s="68" t="n">
        <f aca="false">SUM(M137:M140)</f>
        <v>501</v>
      </c>
      <c r="N141" s="68" t="n">
        <f aca="false">SUM(N137:N140)</f>
        <v>0</v>
      </c>
      <c r="O141" s="68" t="n">
        <f aca="false">SUM(O137:O140)</f>
        <v>0</v>
      </c>
      <c r="P141" s="68" t="n">
        <f aca="false">SUM(P137:P140)</f>
        <v>0</v>
      </c>
      <c r="Q141" s="68" t="n">
        <f aca="false">SUM(Q137:Q140)</f>
        <v>0</v>
      </c>
      <c r="R141" s="68" t="n">
        <f aca="false">SUM(R137:R140)</f>
        <v>0</v>
      </c>
      <c r="S141" s="68" t="n">
        <f aca="false">SUM(S137:S140)</f>
        <v>0</v>
      </c>
    </row>
    <row r="142" s="71" customFormat="true" ht="15.75" hidden="false" customHeight="true" outlineLevel="0" collapsed="false">
      <c r="B142" s="76" t="s">
        <v>78</v>
      </c>
      <c r="D142" s="63" t="n">
        <v>1</v>
      </c>
      <c r="E142" s="64" t="n">
        <f aca="false">SUM(I142:S142)</f>
        <v>3493</v>
      </c>
      <c r="F142" s="64"/>
      <c r="G142" s="64"/>
      <c r="H142" s="77"/>
      <c r="I142" s="71" t="n">
        <v>1110</v>
      </c>
      <c r="J142" s="78" t="n">
        <v>1855</v>
      </c>
      <c r="L142" s="71" t="n">
        <v>263</v>
      </c>
      <c r="M142" s="71" t="n">
        <v>265</v>
      </c>
      <c r="N142" s="77"/>
      <c r="P142" s="78"/>
    </row>
    <row r="143" s="71" customFormat="true" ht="15.75" hidden="false" customHeight="true" outlineLevel="0" collapsed="false">
      <c r="D143" s="63" t="n">
        <v>2</v>
      </c>
      <c r="E143" s="64" t="n">
        <f aca="false">SUM(I143:S143)</f>
        <v>1155</v>
      </c>
      <c r="F143" s="64"/>
      <c r="G143" s="64"/>
      <c r="H143" s="77"/>
      <c r="I143" s="71" t="n">
        <v>425</v>
      </c>
      <c r="J143" s="78" t="n">
        <v>730</v>
      </c>
      <c r="N143" s="77"/>
      <c r="P143" s="78"/>
    </row>
    <row r="144" s="71" customFormat="true" ht="15.75" hidden="false" customHeight="true" outlineLevel="0" collapsed="false">
      <c r="D144" s="63" t="n">
        <v>3</v>
      </c>
      <c r="E144" s="64" t="n">
        <f aca="false">SUM(I144:S144)</f>
        <v>1825</v>
      </c>
      <c r="F144" s="64"/>
      <c r="G144" s="64"/>
      <c r="H144" s="77"/>
      <c r="I144" s="71" t="n">
        <v>573</v>
      </c>
      <c r="J144" s="78" t="n">
        <v>1027</v>
      </c>
      <c r="L144" s="71" t="n">
        <v>87</v>
      </c>
      <c r="M144" s="71" t="n">
        <v>138</v>
      </c>
      <c r="N144" s="77"/>
      <c r="P144" s="78"/>
    </row>
    <row r="145" s="71" customFormat="true" ht="15.75" hidden="false" customHeight="true" outlineLevel="0" collapsed="false">
      <c r="D145" s="63" t="n">
        <v>4</v>
      </c>
      <c r="E145" s="64" t="n">
        <f aca="false">SUM(I145:S145)</f>
        <v>2170</v>
      </c>
      <c r="F145" s="64"/>
      <c r="G145" s="64"/>
      <c r="H145" s="77"/>
      <c r="I145" s="71" t="n">
        <v>805</v>
      </c>
      <c r="J145" s="78" t="n">
        <v>1350</v>
      </c>
      <c r="L145" s="71" t="n">
        <v>5</v>
      </c>
      <c r="M145" s="71" t="n">
        <v>10</v>
      </c>
      <c r="N145" s="77"/>
      <c r="P145" s="78"/>
    </row>
    <row r="146" customFormat="false" ht="15.75" hidden="false" customHeight="true" outlineLevel="0" collapsed="false">
      <c r="D146" s="41"/>
      <c r="E146" s="79"/>
      <c r="F146" s="79"/>
      <c r="G146" s="79"/>
      <c r="I146" s="68" t="n">
        <f aca="false">SUM(I142:I145)</f>
        <v>2913</v>
      </c>
      <c r="J146" s="68" t="n">
        <f aca="false">SUM(J142:J145)</f>
        <v>4962</v>
      </c>
      <c r="K146" s="68" t="n">
        <f aca="false">SUM(K142:K145)</f>
        <v>0</v>
      </c>
      <c r="L146" s="68" t="n">
        <f aca="false">SUM(L142:L145)</f>
        <v>355</v>
      </c>
      <c r="M146" s="68" t="n">
        <f aca="false">SUM(M142:M145)</f>
        <v>413</v>
      </c>
      <c r="N146" s="68" t="n">
        <f aca="false">SUM(N142:N145)</f>
        <v>0</v>
      </c>
      <c r="O146" s="68" t="n">
        <f aca="false">SUM(O142:O145)</f>
        <v>0</v>
      </c>
      <c r="P146" s="68" t="n">
        <f aca="false">SUM(P142:P145)</f>
        <v>0</v>
      </c>
      <c r="Q146" s="68" t="n">
        <f aca="false">SUM(Q142:Q145)</f>
        <v>0</v>
      </c>
      <c r="R146" s="68" t="n">
        <f aca="false">SUM(R142:R145)</f>
        <v>0</v>
      </c>
      <c r="S146" s="68" t="n">
        <f aca="false">SUM(S142:S145)</f>
        <v>0</v>
      </c>
    </row>
    <row r="147" customFormat="false" ht="21" hidden="false" customHeight="false" outlineLevel="0" collapsed="false">
      <c r="B147" s="62" t="n">
        <f aca="false">SUM(E117:E145)</f>
        <v>89960</v>
      </c>
    </row>
  </sheetData>
  <mergeCells count="59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1:D38"/>
    <mergeCell ref="H31:S31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H36:J36"/>
    <mergeCell ref="K36:M36"/>
    <mergeCell ref="N36:P36"/>
    <mergeCell ref="K56:M56"/>
    <mergeCell ref="E57:G57"/>
    <mergeCell ref="H57:J57"/>
    <mergeCell ref="K57:M57"/>
    <mergeCell ref="N57:P57"/>
    <mergeCell ref="Q57:S57"/>
    <mergeCell ref="E58:G58"/>
    <mergeCell ref="H58:J58"/>
    <mergeCell ref="K58:M58"/>
    <mergeCell ref="N58:P58"/>
    <mergeCell ref="Q58:S58"/>
    <mergeCell ref="H59:J59"/>
    <mergeCell ref="K59:M59"/>
    <mergeCell ref="N59:P59"/>
    <mergeCell ref="Q59:S59"/>
    <mergeCell ref="H60:J60"/>
    <mergeCell ref="K60:M60"/>
    <mergeCell ref="N60:P60"/>
  </mergeCells>
  <printOptions headings="false" gridLines="false" gridLinesSet="true" horizontalCentered="false" verticalCentered="false"/>
  <pageMargins left="0.770138888888889" right="0.354166666666667" top="0.6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37:52Z</dcterms:created>
  <dc:creator>ACER</dc:creator>
  <dc:description/>
  <dc:language>en-US</dc:language>
  <cp:lastModifiedBy>ACER</cp:lastModifiedBy>
  <dcterms:modified xsi:type="dcterms:W3CDTF">2011-05-11T06:37:55Z</dcterms:modified>
  <cp:revision>0</cp:revision>
  <dc:subject/>
  <dc:title/>
</cp:coreProperties>
</file>