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3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ระดับการศึกษา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TUDENTS BY JURISDICTION, SEX LEVEL OF EDUCATION AND GRADE : ACADEMIC YEAR 2009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ก่อนประถมศึกษา</t>
  </si>
  <si>
    <t xml:space="preserve">Pre-elementary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1</t>
    </r>
  </si>
  <si>
    <t xml:space="preserve">Kindergarten 1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2</t>
    </r>
  </si>
  <si>
    <t xml:space="preserve">Kindergarten 2</t>
  </si>
  <si>
    <r>
      <rPr>
        <sz val="13"/>
        <rFont val="Noto Sans Devanagari"/>
        <family val="2"/>
      </rPr>
      <t xml:space="preserve">อนุบาล</t>
    </r>
    <r>
      <rPr>
        <sz val="13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1</t>
    </r>
  </si>
  <si>
    <t xml:space="preserve">Pratom 1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2</t>
    </r>
  </si>
  <si>
    <t xml:space="preserve">Pratom 2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3</t>
    </r>
  </si>
  <si>
    <t xml:space="preserve">Pratom 3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4</t>
    </r>
  </si>
  <si>
    <t xml:space="preserve">Pratom 4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5</t>
    </r>
  </si>
  <si>
    <t xml:space="preserve">Pratom 5</t>
  </si>
  <si>
    <r>
      <rPr>
        <sz val="13"/>
        <rFont val="Noto Sans Devanagari"/>
        <family val="2"/>
      </rPr>
      <t xml:space="preserve">ประถม </t>
    </r>
    <r>
      <rPr>
        <sz val="13"/>
        <rFont val="AngsanaUPC"/>
        <family val="1"/>
        <charset val="22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1</t>
    </r>
  </si>
  <si>
    <t xml:space="preserve">Matayom 1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2</t>
    </r>
  </si>
  <si>
    <t xml:space="preserve">Matayom 2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4</t>
    </r>
  </si>
  <si>
    <t xml:space="preserve">Matayom 4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5</t>
    </r>
  </si>
  <si>
    <t xml:space="preserve">Matayom 5</t>
  </si>
  <si>
    <r>
      <rPr>
        <sz val="13"/>
        <rFont val="Noto Sans Devanagari"/>
        <family val="2"/>
      </rPr>
      <t xml:space="preserve">มัธยม </t>
    </r>
    <r>
      <rPr>
        <sz val="13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</t>
    </r>
    <r>
      <rPr>
        <sz val="13"/>
        <rFont val="AngsanaUPC"/>
        <family val="1"/>
        <charset val="222"/>
      </rPr>
      <t xml:space="preserve">)</t>
    </r>
  </si>
  <si>
    <t xml:space="preserve">         1/    Including  The Religion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720</xdr:colOff>
      <xdr:row>0</xdr:row>
      <xdr:rowOff>-360</xdr:rowOff>
    </xdr:from>
    <xdr:to>
      <xdr:col>23</xdr:col>
      <xdr:colOff>38520</xdr:colOff>
      <xdr:row>36</xdr:row>
      <xdr:rowOff>195120</xdr:rowOff>
    </xdr:to>
    <xdr:grpSp>
      <xdr:nvGrpSpPr>
        <xdr:cNvPr id="0" name="Group 4"/>
        <xdr:cNvGrpSpPr/>
      </xdr:nvGrpSpPr>
      <xdr:grpSpPr>
        <a:xfrm>
          <a:off x="14541120" y="-360"/>
          <a:ext cx="403920" cy="6751080"/>
          <a:chOff x="14541120" y="-360"/>
          <a:chExt cx="403920" cy="6751080"/>
        </a:xfrm>
      </xdr:grpSpPr>
      <xdr:sp>
        <xdr:nvSpPr>
          <xdr:cNvPr id="1" name="Rectangle 5"/>
          <xdr:cNvSpPr/>
        </xdr:nvSpPr>
        <xdr:spPr>
          <a:xfrm rot="21597000">
            <a:off x="14544000" y="7200"/>
            <a:ext cx="398160" cy="6743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4559120" y="0"/>
            <a:ext cx="380160" cy="403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6760</xdr:colOff>
      <xdr:row>2</xdr:row>
      <xdr:rowOff>0</xdr:rowOff>
    </xdr:from>
    <xdr:to>
      <xdr:col>23</xdr:col>
      <xdr:colOff>1080</xdr:colOff>
      <xdr:row>23</xdr:row>
      <xdr:rowOff>57240</xdr:rowOff>
    </xdr:to>
    <xdr:sp>
      <xdr:nvSpPr>
        <xdr:cNvPr id="3" name="Text Box 7"/>
        <xdr:cNvSpPr/>
      </xdr:nvSpPr>
      <xdr:spPr>
        <a:xfrm>
          <a:off x="14573160" y="523800"/>
          <a:ext cx="334440" cy="38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28080</xdr:rowOff>
    </xdr:from>
    <xdr:to>
      <xdr:col>23</xdr:col>
      <xdr:colOff>88200</xdr:colOff>
      <xdr:row>1</xdr:row>
      <xdr:rowOff>19080</xdr:rowOff>
    </xdr:to>
    <xdr:sp>
      <xdr:nvSpPr>
        <xdr:cNvPr id="4" name="Text Box 3"/>
        <xdr:cNvSpPr/>
      </xdr:nvSpPr>
      <xdr:spPr>
        <a:xfrm>
          <a:off x="14616720" y="28080"/>
          <a:ext cx="378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19" min="5" style="1" width="7.14"/>
    <col collapsed="false" customWidth="true" hidden="false" outlineLevel="0" max="20" min="20" style="1" width="0.99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4" t="n">
        <v>3.8</v>
      </c>
      <c r="D2" s="5" t="s">
        <v>3</v>
      </c>
    </row>
    <row r="3" customFormat="false" ht="6.75" hidden="false" customHeight="true" outlineLevel="0" collapsed="false"/>
    <row r="4" s="12" customFormat="true" ht="16.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7.25" hidden="false" customHeight="true" outlineLevel="0" collapsed="false">
      <c r="A5" s="6"/>
      <c r="B5" s="6"/>
      <c r="C5" s="6"/>
      <c r="D5" s="6"/>
      <c r="E5" s="13"/>
      <c r="F5" s="14"/>
      <c r="G5" s="15"/>
      <c r="H5" s="16"/>
      <c r="I5" s="8"/>
      <c r="J5" s="17"/>
      <c r="K5" s="18" t="s">
        <v>7</v>
      </c>
      <c r="L5" s="18"/>
      <c r="M5" s="18"/>
      <c r="N5" s="16"/>
      <c r="O5" s="8"/>
      <c r="P5" s="17"/>
      <c r="Q5" s="14"/>
      <c r="R5" s="14"/>
      <c r="S5" s="14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19" t="s">
        <v>11</v>
      </c>
      <c r="O6" s="19"/>
      <c r="P6" s="19"/>
      <c r="Q6" s="20"/>
      <c r="R6" s="20"/>
      <c r="S6" s="20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1" t="s">
        <v>12</v>
      </c>
      <c r="F7" s="21"/>
      <c r="G7" s="21"/>
      <c r="H7" s="19" t="s">
        <v>13</v>
      </c>
      <c r="I7" s="19"/>
      <c r="J7" s="19"/>
      <c r="K7" s="19" t="s">
        <v>14</v>
      </c>
      <c r="L7" s="19"/>
      <c r="M7" s="19"/>
      <c r="N7" s="19" t="s">
        <v>15</v>
      </c>
      <c r="O7" s="19"/>
      <c r="P7" s="19"/>
      <c r="Q7" s="22" t="s">
        <v>16</v>
      </c>
      <c r="R7" s="22"/>
      <c r="S7" s="22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F8" s="14"/>
      <c r="G8" s="15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20" t="s">
        <v>20</v>
      </c>
      <c r="R8" s="20"/>
      <c r="S8" s="20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1" t="s">
        <v>22</v>
      </c>
      <c r="O9" s="21"/>
      <c r="P9" s="21"/>
      <c r="Q9" s="24"/>
      <c r="R9" s="24"/>
      <c r="S9" s="24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7" t="s">
        <v>8</v>
      </c>
      <c r="F10" s="28" t="s">
        <v>23</v>
      </c>
      <c r="G10" s="29" t="s">
        <v>24</v>
      </c>
      <c r="H10" s="27" t="s">
        <v>8</v>
      </c>
      <c r="I10" s="27" t="s">
        <v>23</v>
      </c>
      <c r="J10" s="29" t="s">
        <v>24</v>
      </c>
      <c r="K10" s="27" t="s">
        <v>8</v>
      </c>
      <c r="L10" s="27" t="s">
        <v>23</v>
      </c>
      <c r="M10" s="29" t="s">
        <v>24</v>
      </c>
      <c r="N10" s="27" t="s">
        <v>8</v>
      </c>
      <c r="O10" s="27" t="s">
        <v>23</v>
      </c>
      <c r="P10" s="27" t="s">
        <v>24</v>
      </c>
      <c r="Q10" s="27" t="s">
        <v>8</v>
      </c>
      <c r="R10" s="27" t="s">
        <v>23</v>
      </c>
      <c r="S10" s="30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2</v>
      </c>
      <c r="F11" s="32" t="s">
        <v>25</v>
      </c>
      <c r="G11" s="32" t="s">
        <v>26</v>
      </c>
      <c r="H11" s="31" t="s">
        <v>12</v>
      </c>
      <c r="I11" s="31" t="s">
        <v>25</v>
      </c>
      <c r="J11" s="32" t="s">
        <v>26</v>
      </c>
      <c r="K11" s="31" t="s">
        <v>12</v>
      </c>
      <c r="L11" s="31" t="s">
        <v>25</v>
      </c>
      <c r="M11" s="32" t="s">
        <v>26</v>
      </c>
      <c r="N11" s="31" t="s">
        <v>12</v>
      </c>
      <c r="O11" s="31" t="s">
        <v>25</v>
      </c>
      <c r="P11" s="32" t="s">
        <v>26</v>
      </c>
      <c r="Q11" s="31" t="s">
        <v>12</v>
      </c>
      <c r="R11" s="31" t="s">
        <v>25</v>
      </c>
      <c r="S11" s="33" t="s">
        <v>26</v>
      </c>
      <c r="T11" s="11"/>
      <c r="U11" s="11"/>
    </row>
    <row r="12" s="12" customFormat="true" ht="3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6"/>
      <c r="L12" s="36"/>
      <c r="M12" s="29"/>
      <c r="N12" s="36"/>
      <c r="O12" s="36"/>
      <c r="P12" s="29"/>
      <c r="Q12" s="36"/>
      <c r="R12" s="36"/>
      <c r="S12" s="30"/>
      <c r="T12" s="37"/>
      <c r="U12" s="14"/>
    </row>
    <row r="13" s="12" customFormat="true" ht="16.5" hidden="false" customHeight="true" outlineLevel="0" collapsed="false">
      <c r="A13" s="38" t="s">
        <v>27</v>
      </c>
      <c r="B13" s="38"/>
      <c r="C13" s="38"/>
      <c r="D13" s="38"/>
      <c r="E13" s="39" t="n">
        <f aca="false">SUM(E15:E33)</f>
        <v>77449</v>
      </c>
      <c r="F13" s="39" t="n">
        <f aca="false">SUM(F15:F33)</f>
        <v>40173</v>
      </c>
      <c r="G13" s="39" t="n">
        <f aca="false">SUM(G15:G33)</f>
        <v>37276</v>
      </c>
      <c r="H13" s="39" t="n">
        <f aca="false">SUM(H15:H33)</f>
        <v>64709</v>
      </c>
      <c r="I13" s="39" t="n">
        <f aca="false">SUM(I15:I33)</f>
        <v>32849</v>
      </c>
      <c r="J13" s="39" t="n">
        <f aca="false">SUM(J15:J33)</f>
        <v>31860</v>
      </c>
      <c r="K13" s="39" t="n">
        <f aca="false">SUM(K15:K33)</f>
        <v>12546</v>
      </c>
      <c r="L13" s="39" t="n">
        <f aca="false">SUM(L15:L33)</f>
        <v>7130</v>
      </c>
      <c r="M13" s="39" t="n">
        <f aca="false">SUM(M15:M33)</f>
        <v>5416</v>
      </c>
      <c r="N13" s="39" t="s">
        <v>28</v>
      </c>
      <c r="O13" s="39" t="s">
        <v>28</v>
      </c>
      <c r="P13" s="39" t="s">
        <v>28</v>
      </c>
      <c r="Q13" s="39" t="n">
        <f aca="false">SUM(Q15:Q33)</f>
        <v>194</v>
      </c>
      <c r="R13" s="39" t="n">
        <f aca="false">SUM(R15:R33)</f>
        <v>194</v>
      </c>
      <c r="S13" s="39" t="s">
        <v>28</v>
      </c>
      <c r="T13" s="13"/>
      <c r="U13" s="40" t="s">
        <v>12</v>
      </c>
      <c r="V13" s="41"/>
    </row>
    <row r="14" s="12" customFormat="true" ht="15.75" hidden="false" customHeight="true" outlineLevel="0" collapsed="false">
      <c r="A14" s="42" t="s">
        <v>29</v>
      </c>
      <c r="B14" s="40"/>
      <c r="C14" s="40"/>
      <c r="D14" s="43"/>
      <c r="E14" s="44"/>
      <c r="F14" s="45"/>
      <c r="G14" s="45"/>
      <c r="H14" s="44"/>
      <c r="I14" s="44"/>
      <c r="J14" s="45"/>
      <c r="K14" s="44"/>
      <c r="L14" s="44"/>
      <c r="M14" s="45"/>
      <c r="N14" s="44"/>
      <c r="O14" s="44"/>
      <c r="P14" s="45"/>
      <c r="Q14" s="44"/>
      <c r="R14" s="44"/>
      <c r="S14" s="44"/>
      <c r="T14" s="46" t="s">
        <v>30</v>
      </c>
      <c r="U14" s="20"/>
      <c r="V14" s="41"/>
    </row>
    <row r="15" s="12" customFormat="true" ht="15" hidden="false" customHeight="true" outlineLevel="0" collapsed="false">
      <c r="A15" s="14"/>
      <c r="B15" s="47" t="s">
        <v>31</v>
      </c>
      <c r="C15" s="47"/>
      <c r="D15" s="15"/>
      <c r="E15" s="44" t="n">
        <f aca="false">SUM(F15:G15)</f>
        <v>5383</v>
      </c>
      <c r="F15" s="45" t="n">
        <f aca="false">SUM(I15,L15,O15,R15)</f>
        <v>2880</v>
      </c>
      <c r="G15" s="45" t="n">
        <f aca="false">SUM(J15,M15,P15,S15)</f>
        <v>2503</v>
      </c>
      <c r="H15" s="44" t="n">
        <f aca="false">SUM(I15:J15)</f>
        <v>4472</v>
      </c>
      <c r="I15" s="44" t="n">
        <v>2360</v>
      </c>
      <c r="J15" s="45" t="n">
        <v>2112</v>
      </c>
      <c r="K15" s="44" t="n">
        <f aca="false">SUM(L15:M15)</f>
        <v>911</v>
      </c>
      <c r="L15" s="44" t="n">
        <v>520</v>
      </c>
      <c r="M15" s="45" t="n">
        <v>391</v>
      </c>
      <c r="N15" s="44" t="s">
        <v>28</v>
      </c>
      <c r="O15" s="44" t="s">
        <v>28</v>
      </c>
      <c r="P15" s="44" t="s">
        <v>28</v>
      </c>
      <c r="Q15" s="44" t="s">
        <v>28</v>
      </c>
      <c r="R15" s="44" t="s">
        <v>28</v>
      </c>
      <c r="S15" s="44" t="s">
        <v>28</v>
      </c>
      <c r="T15" s="13"/>
      <c r="U15" s="14" t="s">
        <v>32</v>
      </c>
    </row>
    <row r="16" s="12" customFormat="true" ht="14.25" hidden="false" customHeight="true" outlineLevel="0" collapsed="false">
      <c r="A16" s="47"/>
      <c r="B16" s="47" t="s">
        <v>33</v>
      </c>
      <c r="C16" s="47"/>
      <c r="D16" s="15"/>
      <c r="E16" s="44" t="n">
        <f aca="false">SUM(F16:G16)</f>
        <v>5630</v>
      </c>
      <c r="F16" s="45" t="n">
        <f aca="false">SUM(I16,L16,O16,R16)</f>
        <v>2915</v>
      </c>
      <c r="G16" s="45" t="n">
        <f aca="false">SUM(J16,M16,P16,S16)</f>
        <v>2715</v>
      </c>
      <c r="H16" s="44" t="n">
        <f aca="false">SUM(I16:J16)</f>
        <v>4478</v>
      </c>
      <c r="I16" s="44" t="n">
        <v>2292</v>
      </c>
      <c r="J16" s="45" t="n">
        <v>2186</v>
      </c>
      <c r="K16" s="44" t="n">
        <f aca="false">SUM(L16:M16)</f>
        <v>1152</v>
      </c>
      <c r="L16" s="45" t="n">
        <v>623</v>
      </c>
      <c r="M16" s="44" t="n">
        <v>529</v>
      </c>
      <c r="N16" s="44" t="s">
        <v>28</v>
      </c>
      <c r="O16" s="44" t="s">
        <v>28</v>
      </c>
      <c r="P16" s="44" t="s">
        <v>28</v>
      </c>
      <c r="Q16" s="44" t="s">
        <v>28</v>
      </c>
      <c r="R16" s="44" t="s">
        <v>28</v>
      </c>
      <c r="S16" s="44" t="s">
        <v>28</v>
      </c>
      <c r="T16" s="13"/>
      <c r="U16" s="14" t="s">
        <v>34</v>
      </c>
    </row>
    <row r="17" s="12" customFormat="true" ht="15" hidden="false" customHeight="true" outlineLevel="0" collapsed="false">
      <c r="A17" s="47"/>
      <c r="B17" s="47" t="s">
        <v>35</v>
      </c>
      <c r="C17" s="47"/>
      <c r="D17" s="15"/>
      <c r="E17" s="44" t="n">
        <f aca="false">SUM(F17:G17)</f>
        <v>1137</v>
      </c>
      <c r="F17" s="45" t="n">
        <f aca="false">SUM(I17,L17,O17,R17)</f>
        <v>599</v>
      </c>
      <c r="G17" s="45" t="n">
        <f aca="false">SUM(J17,M17,P17,S17)</f>
        <v>538</v>
      </c>
      <c r="H17" s="44" t="s">
        <v>28</v>
      </c>
      <c r="I17" s="44" t="s">
        <v>28</v>
      </c>
      <c r="J17" s="45" t="s">
        <v>28</v>
      </c>
      <c r="K17" s="44" t="n">
        <f aca="false">SUM(L17:M17)</f>
        <v>1137</v>
      </c>
      <c r="L17" s="45" t="n">
        <v>599</v>
      </c>
      <c r="M17" s="44" t="n">
        <v>538</v>
      </c>
      <c r="N17" s="44" t="s">
        <v>28</v>
      </c>
      <c r="O17" s="44" t="s">
        <v>28</v>
      </c>
      <c r="P17" s="44" t="s">
        <v>28</v>
      </c>
      <c r="Q17" s="44" t="s">
        <v>28</v>
      </c>
      <c r="R17" s="44" t="s">
        <v>28</v>
      </c>
      <c r="S17" s="44" t="s">
        <v>28</v>
      </c>
      <c r="T17" s="47"/>
      <c r="U17" s="14" t="s">
        <v>36</v>
      </c>
    </row>
    <row r="18" s="12" customFormat="true" ht="16.5" hidden="false" customHeight="true" outlineLevel="0" collapsed="false">
      <c r="A18" s="47"/>
      <c r="B18" s="47" t="s">
        <v>37</v>
      </c>
      <c r="C18" s="47"/>
      <c r="D18" s="15"/>
      <c r="E18" s="44" t="n">
        <f aca="false">SUM(F18:G18)</f>
        <v>232</v>
      </c>
      <c r="F18" s="45" t="n">
        <f aca="false">SUM(I18,L18,O18,R18)</f>
        <v>117</v>
      </c>
      <c r="G18" s="45" t="n">
        <f aca="false">SUM(J18,M18,P18,S18)</f>
        <v>115</v>
      </c>
      <c r="H18" s="44" t="s">
        <v>28</v>
      </c>
      <c r="I18" s="44" t="s">
        <v>28</v>
      </c>
      <c r="J18" s="45" t="s">
        <v>28</v>
      </c>
      <c r="K18" s="44" t="n">
        <f aca="false">SUM(L18:M18)</f>
        <v>232</v>
      </c>
      <c r="L18" s="45" t="n">
        <v>117</v>
      </c>
      <c r="M18" s="44" t="n">
        <v>115</v>
      </c>
      <c r="N18" s="44" t="s">
        <v>28</v>
      </c>
      <c r="O18" s="44" t="s">
        <v>28</v>
      </c>
      <c r="P18" s="44" t="s">
        <v>28</v>
      </c>
      <c r="Q18" s="44" t="s">
        <v>28</v>
      </c>
      <c r="R18" s="44" t="s">
        <v>28</v>
      </c>
      <c r="S18" s="44" t="s">
        <v>28</v>
      </c>
      <c r="T18" s="47"/>
      <c r="U18" s="14" t="s">
        <v>38</v>
      </c>
    </row>
    <row r="19" s="12" customFormat="true" ht="16.5" hidden="false" customHeight="true" outlineLevel="0" collapsed="false">
      <c r="A19" s="48" t="s">
        <v>39</v>
      </c>
      <c r="B19" s="47"/>
      <c r="C19" s="47"/>
      <c r="D19" s="15"/>
      <c r="E19" s="44"/>
      <c r="F19" s="45"/>
      <c r="G19" s="45"/>
      <c r="H19" s="44"/>
      <c r="I19" s="44"/>
      <c r="J19" s="45"/>
      <c r="K19" s="44"/>
      <c r="L19" s="45"/>
      <c r="M19" s="44"/>
      <c r="N19" s="44"/>
      <c r="O19" s="44"/>
      <c r="P19" s="44"/>
      <c r="Q19" s="44"/>
      <c r="R19" s="44"/>
      <c r="S19" s="44"/>
      <c r="T19" s="46" t="s">
        <v>40</v>
      </c>
      <c r="U19" s="47"/>
      <c r="V19" s="41"/>
      <c r="W19" s="41"/>
    </row>
    <row r="20" s="12" customFormat="true" ht="14.25" hidden="false" customHeight="true" outlineLevel="0" collapsed="false">
      <c r="A20" s="47"/>
      <c r="B20" s="47" t="s">
        <v>41</v>
      </c>
      <c r="C20" s="47"/>
      <c r="D20" s="15"/>
      <c r="E20" s="44" t="n">
        <f aca="false">SUM(F20:G20)</f>
        <v>5899</v>
      </c>
      <c r="F20" s="45" t="n">
        <f aca="false">SUM(I20,L20,O20,R20)</f>
        <v>3165</v>
      </c>
      <c r="G20" s="45" t="n">
        <f aca="false">SUM(J20,M20,P20,S20)</f>
        <v>2734</v>
      </c>
      <c r="H20" s="44" t="n">
        <f aca="false">SUM(I20:J20)</f>
        <v>4783</v>
      </c>
      <c r="I20" s="44" t="n">
        <v>2498</v>
      </c>
      <c r="J20" s="45" t="n">
        <v>2285</v>
      </c>
      <c r="K20" s="44" t="n">
        <f aca="false">SUM(L20:M20)</f>
        <v>1116</v>
      </c>
      <c r="L20" s="45" t="n">
        <v>667</v>
      </c>
      <c r="M20" s="44" t="n">
        <v>449</v>
      </c>
      <c r="N20" s="44" t="s">
        <v>28</v>
      </c>
      <c r="O20" s="44" t="s">
        <v>28</v>
      </c>
      <c r="P20" s="44" t="s">
        <v>28</v>
      </c>
      <c r="Q20" s="44" t="s">
        <v>28</v>
      </c>
      <c r="R20" s="44" t="s">
        <v>28</v>
      </c>
      <c r="S20" s="44" t="s">
        <v>28</v>
      </c>
      <c r="T20" s="47"/>
      <c r="U20" s="14" t="s">
        <v>42</v>
      </c>
    </row>
    <row r="21" customFormat="false" ht="14.25" hidden="false" customHeight="true" outlineLevel="0" collapsed="false">
      <c r="A21" s="47"/>
      <c r="B21" s="47" t="s">
        <v>43</v>
      </c>
      <c r="C21" s="47"/>
      <c r="D21" s="15"/>
      <c r="E21" s="44" t="n">
        <f aca="false">SUM(F21:G21)</f>
        <v>5530</v>
      </c>
      <c r="F21" s="45" t="n">
        <f aca="false">SUM(I21,L21,O21,R21)</f>
        <v>2969</v>
      </c>
      <c r="G21" s="45" t="n">
        <f aca="false">SUM(J21,M21,P21,S21)</f>
        <v>2561</v>
      </c>
      <c r="H21" s="44" t="n">
        <f aca="false">SUM(I21:J21)</f>
        <v>4386</v>
      </c>
      <c r="I21" s="44" t="n">
        <v>2293</v>
      </c>
      <c r="J21" s="45" t="n">
        <v>2093</v>
      </c>
      <c r="K21" s="44" t="n">
        <f aca="false">SUM(L21:M21)</f>
        <v>1144</v>
      </c>
      <c r="L21" s="45" t="n">
        <v>676</v>
      </c>
      <c r="M21" s="44" t="n">
        <v>468</v>
      </c>
      <c r="N21" s="44" t="s">
        <v>28</v>
      </c>
      <c r="O21" s="44" t="s">
        <v>28</v>
      </c>
      <c r="P21" s="44" t="s">
        <v>28</v>
      </c>
      <c r="Q21" s="44" t="s">
        <v>28</v>
      </c>
      <c r="R21" s="44" t="s">
        <v>28</v>
      </c>
      <c r="S21" s="44" t="s">
        <v>28</v>
      </c>
      <c r="T21" s="47"/>
      <c r="U21" s="14" t="s">
        <v>44</v>
      </c>
    </row>
    <row r="22" customFormat="false" ht="14.25" hidden="false" customHeight="true" outlineLevel="0" collapsed="false">
      <c r="A22" s="5"/>
      <c r="B22" s="47" t="s">
        <v>45</v>
      </c>
      <c r="C22" s="47"/>
      <c r="D22" s="15"/>
      <c r="E22" s="44" t="n">
        <f aca="false">SUM(F22:G22)</f>
        <v>5875</v>
      </c>
      <c r="F22" s="45" t="n">
        <f aca="false">SUM(I22,L22,O22,R22)</f>
        <v>3151</v>
      </c>
      <c r="G22" s="45" t="n">
        <f aca="false">SUM(J22,M22,P22,S22)</f>
        <v>2724</v>
      </c>
      <c r="H22" s="44" t="n">
        <f aca="false">SUM(I22:J22)</f>
        <v>4705</v>
      </c>
      <c r="I22" s="44" t="n">
        <v>2493</v>
      </c>
      <c r="J22" s="45" t="n">
        <v>2212</v>
      </c>
      <c r="K22" s="44" t="n">
        <f aca="false">SUM(L22:M22)</f>
        <v>1170</v>
      </c>
      <c r="L22" s="45" t="n">
        <v>658</v>
      </c>
      <c r="M22" s="44" t="n">
        <v>512</v>
      </c>
      <c r="N22" s="44" t="s">
        <v>28</v>
      </c>
      <c r="O22" s="44" t="s">
        <v>28</v>
      </c>
      <c r="P22" s="44" t="s">
        <v>28</v>
      </c>
      <c r="Q22" s="44" t="s">
        <v>28</v>
      </c>
      <c r="R22" s="44" t="s">
        <v>28</v>
      </c>
      <c r="S22" s="44" t="s">
        <v>28</v>
      </c>
      <c r="T22" s="47"/>
      <c r="U22" s="14" t="s">
        <v>46</v>
      </c>
    </row>
    <row r="23" customFormat="false" ht="14.25" hidden="false" customHeight="true" outlineLevel="0" collapsed="false">
      <c r="A23" s="47"/>
      <c r="B23" s="47" t="s">
        <v>47</v>
      </c>
      <c r="C23" s="47"/>
      <c r="D23" s="15"/>
      <c r="E23" s="44" t="n">
        <f aca="false">SUM(F23:G23)</f>
        <v>5804</v>
      </c>
      <c r="F23" s="45" t="n">
        <f aca="false">SUM(I23,L23,O23,R23)</f>
        <v>3075</v>
      </c>
      <c r="G23" s="45" t="n">
        <f aca="false">SUM(J23,M23,P23,S23)</f>
        <v>2729</v>
      </c>
      <c r="H23" s="44" t="n">
        <f aca="false">SUM(I23:J23)</f>
        <v>4649</v>
      </c>
      <c r="I23" s="44" t="n">
        <v>2425</v>
      </c>
      <c r="J23" s="45" t="n">
        <v>2224</v>
      </c>
      <c r="K23" s="44" t="n">
        <f aca="false">SUM(L23:M23)</f>
        <v>1155</v>
      </c>
      <c r="L23" s="45" t="n">
        <v>650</v>
      </c>
      <c r="M23" s="44" t="n">
        <v>505</v>
      </c>
      <c r="N23" s="44" t="s">
        <v>28</v>
      </c>
      <c r="O23" s="44" t="s">
        <v>28</v>
      </c>
      <c r="P23" s="44" t="s">
        <v>28</v>
      </c>
      <c r="Q23" s="44" t="s">
        <v>28</v>
      </c>
      <c r="R23" s="44" t="s">
        <v>28</v>
      </c>
      <c r="S23" s="44" t="s">
        <v>28</v>
      </c>
      <c r="T23" s="47"/>
      <c r="U23" s="14" t="s">
        <v>48</v>
      </c>
    </row>
    <row r="24" customFormat="false" ht="14.25" hidden="false" customHeight="true" outlineLevel="0" collapsed="false">
      <c r="A24" s="47"/>
      <c r="B24" s="47" t="s">
        <v>49</v>
      </c>
      <c r="C24" s="47"/>
      <c r="D24" s="15"/>
      <c r="E24" s="44" t="n">
        <f aca="false">SUM(F24:G24)</f>
        <v>5938</v>
      </c>
      <c r="F24" s="45" t="n">
        <f aca="false">SUM(I24,L24,O24,R24)</f>
        <v>3184</v>
      </c>
      <c r="G24" s="45" t="n">
        <f aca="false">SUM(J24,M24,P24,S24)</f>
        <v>2754</v>
      </c>
      <c r="H24" s="44" t="n">
        <f aca="false">SUM(I24:J24)</f>
        <v>4763</v>
      </c>
      <c r="I24" s="44" t="n">
        <v>2489</v>
      </c>
      <c r="J24" s="45" t="n">
        <v>2274</v>
      </c>
      <c r="K24" s="44" t="n">
        <f aca="false">SUM(L24:M24)</f>
        <v>1175</v>
      </c>
      <c r="L24" s="45" t="n">
        <v>695</v>
      </c>
      <c r="M24" s="44" t="n">
        <v>480</v>
      </c>
      <c r="N24" s="44" t="s">
        <v>28</v>
      </c>
      <c r="O24" s="44" t="s">
        <v>28</v>
      </c>
      <c r="P24" s="44" t="s">
        <v>28</v>
      </c>
      <c r="Q24" s="44" t="s">
        <v>28</v>
      </c>
      <c r="R24" s="44" t="s">
        <v>28</v>
      </c>
      <c r="S24" s="44" t="s">
        <v>28</v>
      </c>
      <c r="T24" s="47"/>
      <c r="U24" s="14" t="s">
        <v>50</v>
      </c>
    </row>
    <row r="25" customFormat="false" ht="14.25" hidden="false" customHeight="true" outlineLevel="0" collapsed="false">
      <c r="A25" s="47"/>
      <c r="B25" s="47" t="s">
        <v>51</v>
      </c>
      <c r="C25" s="47"/>
      <c r="D25" s="15"/>
      <c r="E25" s="44" t="n">
        <f aca="false">SUM(F25:G25)</f>
        <v>6834</v>
      </c>
      <c r="F25" s="45" t="n">
        <f aca="false">SUM(I25,L25,O25,R25)</f>
        <v>3664</v>
      </c>
      <c r="G25" s="45" t="n">
        <f aca="false">SUM(J25,M25,P25,S25)</f>
        <v>3170</v>
      </c>
      <c r="H25" s="44" t="n">
        <f aca="false">SUM(I25:J25)</f>
        <v>5547</v>
      </c>
      <c r="I25" s="44" t="n">
        <v>2902</v>
      </c>
      <c r="J25" s="45" t="n">
        <v>2645</v>
      </c>
      <c r="K25" s="44" t="n">
        <f aca="false">SUM(L25:M25)</f>
        <v>1287</v>
      </c>
      <c r="L25" s="45" t="n">
        <v>762</v>
      </c>
      <c r="M25" s="44" t="n">
        <v>525</v>
      </c>
      <c r="N25" s="44" t="s">
        <v>28</v>
      </c>
      <c r="O25" s="44" t="s">
        <v>28</v>
      </c>
      <c r="P25" s="44" t="s">
        <v>28</v>
      </c>
      <c r="Q25" s="44" t="s">
        <v>28</v>
      </c>
      <c r="R25" s="44" t="s">
        <v>28</v>
      </c>
      <c r="S25" s="44" t="s">
        <v>28</v>
      </c>
      <c r="T25" s="47"/>
      <c r="U25" s="14" t="s">
        <v>52</v>
      </c>
    </row>
    <row r="26" customFormat="false" ht="17.25" hidden="false" customHeight="true" outlineLevel="0" collapsed="false">
      <c r="A26" s="48" t="s">
        <v>53</v>
      </c>
      <c r="B26" s="47"/>
      <c r="C26" s="47"/>
      <c r="D26" s="15"/>
      <c r="E26" s="44"/>
      <c r="F26" s="45"/>
      <c r="G26" s="45"/>
      <c r="H26" s="44"/>
      <c r="I26" s="44"/>
      <c r="J26" s="45"/>
      <c r="K26" s="44"/>
      <c r="L26" s="45"/>
      <c r="M26" s="44"/>
      <c r="N26" s="44"/>
      <c r="O26" s="45"/>
      <c r="P26" s="45"/>
      <c r="Q26" s="44"/>
      <c r="R26" s="44"/>
      <c r="S26" s="44"/>
      <c r="T26" s="46" t="s">
        <v>54</v>
      </c>
      <c r="U26" s="20"/>
      <c r="V26" s="41"/>
    </row>
    <row r="27" customFormat="false" ht="15" hidden="false" customHeight="true" outlineLevel="0" collapsed="false">
      <c r="A27" s="47"/>
      <c r="B27" s="47" t="s">
        <v>55</v>
      </c>
      <c r="C27" s="47"/>
      <c r="D27" s="15"/>
      <c r="E27" s="44" t="n">
        <f aca="false">SUM(F27:G27)</f>
        <v>7163</v>
      </c>
      <c r="F27" s="45" t="n">
        <f aca="false">SUM(I27,L27,O27,R27)</f>
        <v>3748</v>
      </c>
      <c r="G27" s="45" t="n">
        <f aca="false">SUM(J27,M27,P27,S27)</f>
        <v>3415</v>
      </c>
      <c r="H27" s="44" t="n">
        <f aca="false">SUM(I27:J27)</f>
        <v>6433</v>
      </c>
      <c r="I27" s="44" t="n">
        <v>3330</v>
      </c>
      <c r="J27" s="45" t="n">
        <v>3103</v>
      </c>
      <c r="K27" s="44" t="n">
        <f aca="false">SUM(L27:M27)</f>
        <v>691</v>
      </c>
      <c r="L27" s="45" t="n">
        <v>379</v>
      </c>
      <c r="M27" s="44" t="n">
        <v>312</v>
      </c>
      <c r="N27" s="44" t="s">
        <v>28</v>
      </c>
      <c r="O27" s="44" t="s">
        <v>28</v>
      </c>
      <c r="P27" s="44" t="s">
        <v>28</v>
      </c>
      <c r="Q27" s="44" t="n">
        <f aca="false">SUM(R27:S27)</f>
        <v>39</v>
      </c>
      <c r="R27" s="44" t="n">
        <v>39</v>
      </c>
      <c r="S27" s="45" t="s">
        <v>28</v>
      </c>
      <c r="T27" s="47"/>
      <c r="U27" s="14" t="s">
        <v>56</v>
      </c>
    </row>
    <row r="28" customFormat="false" ht="15" hidden="false" customHeight="true" outlineLevel="0" collapsed="false">
      <c r="A28" s="47"/>
      <c r="B28" s="47" t="s">
        <v>57</v>
      </c>
      <c r="C28" s="47"/>
      <c r="D28" s="15"/>
      <c r="E28" s="44" t="n">
        <f aca="false">SUM(F28:G28)</f>
        <v>6637</v>
      </c>
      <c r="F28" s="45" t="n">
        <f aca="false">SUM(I28,L28,O28,R28)</f>
        <v>3539</v>
      </c>
      <c r="G28" s="45" t="n">
        <f aca="false">SUM(J28,M28,P28,S28)</f>
        <v>3098</v>
      </c>
      <c r="H28" s="44" t="n">
        <f aca="false">SUM(I28:J28)</f>
        <v>5992</v>
      </c>
      <c r="I28" s="44" t="n">
        <v>3164</v>
      </c>
      <c r="J28" s="45" t="n">
        <v>2828</v>
      </c>
      <c r="K28" s="44" t="n">
        <f aca="false">SUM(L28:M28)</f>
        <v>607</v>
      </c>
      <c r="L28" s="45" t="n">
        <v>337</v>
      </c>
      <c r="M28" s="44" t="n">
        <v>270</v>
      </c>
      <c r="N28" s="44" t="s">
        <v>28</v>
      </c>
      <c r="O28" s="44" t="s">
        <v>28</v>
      </c>
      <c r="P28" s="44" t="s">
        <v>28</v>
      </c>
      <c r="Q28" s="44" t="n">
        <f aca="false">SUM(R28:S28)</f>
        <v>38</v>
      </c>
      <c r="R28" s="44" t="n">
        <v>38</v>
      </c>
      <c r="S28" s="45" t="s">
        <v>28</v>
      </c>
      <c r="T28" s="47"/>
      <c r="U28" s="14" t="s">
        <v>58</v>
      </c>
    </row>
    <row r="29" customFormat="false" ht="15" hidden="false" customHeight="true" outlineLevel="0" collapsed="false">
      <c r="A29" s="47"/>
      <c r="B29" s="47" t="s">
        <v>59</v>
      </c>
      <c r="C29" s="47"/>
      <c r="D29" s="15"/>
      <c r="E29" s="44" t="n">
        <f aca="false">SUM(F29:G29)</f>
        <v>6432</v>
      </c>
      <c r="F29" s="45" t="n">
        <f aca="false">SUM(I29,L29,O29,R29)</f>
        <v>3316</v>
      </c>
      <c r="G29" s="45" t="n">
        <f aca="false">SUM(J29,M29,P29,S29)</f>
        <v>3116</v>
      </c>
      <c r="H29" s="44" t="n">
        <f aca="false">SUM(I29:J29)</f>
        <v>5837</v>
      </c>
      <c r="I29" s="44" t="n">
        <v>2977</v>
      </c>
      <c r="J29" s="45" t="n">
        <v>2860</v>
      </c>
      <c r="K29" s="44" t="n">
        <f aca="false">SUM(L29:M29)</f>
        <v>564</v>
      </c>
      <c r="L29" s="45" t="n">
        <v>308</v>
      </c>
      <c r="M29" s="44" t="n">
        <v>256</v>
      </c>
      <c r="N29" s="44" t="s">
        <v>28</v>
      </c>
      <c r="O29" s="44" t="s">
        <v>28</v>
      </c>
      <c r="P29" s="44" t="s">
        <v>28</v>
      </c>
      <c r="Q29" s="44" t="n">
        <f aca="false">SUM(R29:S29)</f>
        <v>31</v>
      </c>
      <c r="R29" s="44" t="n">
        <v>31</v>
      </c>
      <c r="S29" s="45" t="s">
        <v>28</v>
      </c>
      <c r="T29" s="47"/>
      <c r="U29" s="14" t="s">
        <v>60</v>
      </c>
    </row>
    <row r="30" customFormat="false" ht="16.5" hidden="false" customHeight="true" outlineLevel="0" collapsed="false">
      <c r="A30" s="48" t="s">
        <v>61</v>
      </c>
      <c r="B30" s="47"/>
      <c r="C30" s="47"/>
      <c r="D30" s="15"/>
      <c r="E30" s="44"/>
      <c r="F30" s="45"/>
      <c r="G30" s="45"/>
      <c r="H30" s="44"/>
      <c r="I30" s="44"/>
      <c r="J30" s="45"/>
      <c r="K30" s="44"/>
      <c r="L30" s="45"/>
      <c r="M30" s="44"/>
      <c r="N30" s="44"/>
      <c r="O30" s="45"/>
      <c r="P30" s="45"/>
      <c r="Q30" s="44"/>
      <c r="R30" s="44"/>
      <c r="S30" s="44"/>
      <c r="T30" s="46" t="s">
        <v>62</v>
      </c>
      <c r="U30" s="20"/>
      <c r="V30" s="41"/>
    </row>
    <row r="31" customFormat="false" ht="15" hidden="false" customHeight="true" outlineLevel="0" collapsed="false">
      <c r="A31" s="47"/>
      <c r="B31" s="47" t="s">
        <v>63</v>
      </c>
      <c r="C31" s="47"/>
      <c r="D31" s="15"/>
      <c r="E31" s="44" t="n">
        <f aca="false">SUM(F31:G31)</f>
        <v>3533</v>
      </c>
      <c r="F31" s="45" t="n">
        <f aca="false">SUM(I31,L31,O31,R31)</f>
        <v>1541</v>
      </c>
      <c r="G31" s="45" t="n">
        <f aca="false">SUM(J31,M31,P31,S31)</f>
        <v>1992</v>
      </c>
      <c r="H31" s="44" t="n">
        <f aca="false">SUM(I31:J31)</f>
        <v>3419</v>
      </c>
      <c r="I31" s="44" t="n">
        <v>1450</v>
      </c>
      <c r="J31" s="45" t="n">
        <v>1969</v>
      </c>
      <c r="K31" s="44" t="n">
        <f aca="false">SUM(L31:M31)</f>
        <v>84</v>
      </c>
      <c r="L31" s="45" t="n">
        <v>61</v>
      </c>
      <c r="M31" s="44" t="n">
        <v>23</v>
      </c>
      <c r="N31" s="44" t="s">
        <v>28</v>
      </c>
      <c r="O31" s="44" t="s">
        <v>28</v>
      </c>
      <c r="P31" s="44" t="s">
        <v>28</v>
      </c>
      <c r="Q31" s="44" t="n">
        <f aca="false">SUM(R31:S31)</f>
        <v>30</v>
      </c>
      <c r="R31" s="44" t="n">
        <v>30</v>
      </c>
      <c r="S31" s="45" t="s">
        <v>28</v>
      </c>
      <c r="T31" s="47"/>
      <c r="U31" s="14" t="s">
        <v>64</v>
      </c>
    </row>
    <row r="32" customFormat="false" ht="15" hidden="false" customHeight="true" outlineLevel="0" collapsed="false">
      <c r="A32" s="47"/>
      <c r="B32" s="47" t="s">
        <v>65</v>
      </c>
      <c r="C32" s="47"/>
      <c r="D32" s="15"/>
      <c r="E32" s="44" t="n">
        <f aca="false">SUM(F32:G32)</f>
        <v>2785</v>
      </c>
      <c r="F32" s="45" t="n">
        <f aca="false">SUM(I32,L32,O32,R32)</f>
        <v>1201</v>
      </c>
      <c r="G32" s="45" t="n">
        <f aca="false">SUM(J32,M32,P32,S32)</f>
        <v>1584</v>
      </c>
      <c r="H32" s="44" t="n">
        <f aca="false">SUM(I32:J32)</f>
        <v>2684</v>
      </c>
      <c r="I32" s="44" t="n">
        <v>1132</v>
      </c>
      <c r="J32" s="45" t="n">
        <v>1552</v>
      </c>
      <c r="K32" s="44" t="n">
        <f aca="false">SUM(L32:M32)</f>
        <v>71</v>
      </c>
      <c r="L32" s="45" t="n">
        <v>39</v>
      </c>
      <c r="M32" s="44" t="n">
        <v>32</v>
      </c>
      <c r="N32" s="44" t="s">
        <v>28</v>
      </c>
      <c r="O32" s="44" t="s">
        <v>28</v>
      </c>
      <c r="P32" s="44" t="s">
        <v>28</v>
      </c>
      <c r="Q32" s="44" t="n">
        <f aca="false">SUM(R32:S32)</f>
        <v>30</v>
      </c>
      <c r="R32" s="44" t="n">
        <v>30</v>
      </c>
      <c r="S32" s="45" t="s">
        <v>28</v>
      </c>
      <c r="T32" s="47"/>
      <c r="U32" s="14" t="s">
        <v>66</v>
      </c>
    </row>
    <row r="33" customFormat="false" ht="15" hidden="false" customHeight="true" outlineLevel="0" collapsed="false">
      <c r="A33" s="47"/>
      <c r="B33" s="47" t="s">
        <v>67</v>
      </c>
      <c r="C33" s="47"/>
      <c r="D33" s="15"/>
      <c r="E33" s="44" t="n">
        <f aca="false">SUM(F33:G33)</f>
        <v>2637</v>
      </c>
      <c r="F33" s="45" t="n">
        <f aca="false">SUM(I33,L33,O33,R33)</f>
        <v>1109</v>
      </c>
      <c r="G33" s="45" t="n">
        <f aca="false">SUM(J33,M33,P33,S33)</f>
        <v>1528</v>
      </c>
      <c r="H33" s="44" t="n">
        <f aca="false">SUM(I33:J33)</f>
        <v>2561</v>
      </c>
      <c r="I33" s="44" t="n">
        <v>1044</v>
      </c>
      <c r="J33" s="45" t="n">
        <v>1517</v>
      </c>
      <c r="K33" s="44" t="n">
        <f aca="false">SUM(L33:M33)</f>
        <v>50</v>
      </c>
      <c r="L33" s="45" t="n">
        <v>39</v>
      </c>
      <c r="M33" s="44" t="n">
        <v>11</v>
      </c>
      <c r="N33" s="44" t="s">
        <v>28</v>
      </c>
      <c r="O33" s="44" t="s">
        <v>28</v>
      </c>
      <c r="P33" s="44" t="s">
        <v>28</v>
      </c>
      <c r="Q33" s="44" t="n">
        <f aca="false">SUM(R33:S33)</f>
        <v>26</v>
      </c>
      <c r="R33" s="44" t="n">
        <v>26</v>
      </c>
      <c r="S33" s="45" t="s">
        <v>28</v>
      </c>
      <c r="T33" s="47"/>
      <c r="U33" s="49" t="s">
        <v>68</v>
      </c>
    </row>
    <row r="34" customFormat="false" ht="3" hidden="false" customHeight="true" outlineLevel="0" collapsed="false">
      <c r="A34" s="24"/>
      <c r="B34" s="24"/>
      <c r="C34" s="24"/>
      <c r="D34" s="24"/>
      <c r="E34" s="50"/>
      <c r="F34" s="25"/>
      <c r="G34" s="25"/>
      <c r="H34" s="50"/>
      <c r="I34" s="50"/>
      <c r="J34" s="25"/>
      <c r="K34" s="50"/>
      <c r="L34" s="50"/>
      <c r="M34" s="25"/>
      <c r="N34" s="50"/>
      <c r="O34" s="50"/>
      <c r="P34" s="25"/>
      <c r="Q34" s="50"/>
      <c r="R34" s="50"/>
      <c r="S34" s="25"/>
      <c r="T34" s="24"/>
      <c r="U34" s="24"/>
    </row>
    <row r="35" customFormat="false" ht="3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</row>
    <row r="36" s="52" customFormat="true" ht="15.95" hidden="false" customHeight="true" outlineLevel="0" collapsed="false">
      <c r="A36" s="47"/>
      <c r="B36" s="49" t="s">
        <v>69</v>
      </c>
      <c r="C36" s="47"/>
      <c r="D36" s="47"/>
      <c r="E36" s="47"/>
      <c r="F36" s="47"/>
      <c r="G36" s="47"/>
      <c r="H36" s="49"/>
      <c r="I36" s="49"/>
      <c r="J36" s="49"/>
      <c r="K36" s="49"/>
      <c r="L36" s="51" t="s">
        <v>70</v>
      </c>
      <c r="M36" s="49"/>
      <c r="N36" s="47"/>
      <c r="O36" s="47"/>
      <c r="P36" s="49"/>
      <c r="Q36" s="49"/>
      <c r="R36" s="49"/>
      <c r="S36" s="49"/>
      <c r="T36" s="49"/>
      <c r="U36" s="49"/>
    </row>
    <row r="37" s="52" customFormat="true" ht="15.95" hidden="false" customHeight="true" outlineLevel="0" collapsed="false">
      <c r="A37" s="49"/>
      <c r="B37" s="53" t="s">
        <v>71</v>
      </c>
      <c r="C37" s="53"/>
      <c r="D37" s="53"/>
      <c r="E37" s="53"/>
      <c r="F37" s="53"/>
      <c r="G37" s="53"/>
      <c r="H37" s="53"/>
      <c r="I37" s="53"/>
      <c r="J37" s="53"/>
      <c r="K37" s="53"/>
      <c r="L37" s="49" t="s">
        <v>72</v>
      </c>
      <c r="M37" s="53"/>
      <c r="N37" s="53"/>
      <c r="O37" s="53"/>
      <c r="P37" s="53"/>
      <c r="Q37" s="53"/>
      <c r="R37" s="53"/>
      <c r="S37" s="53"/>
      <c r="T37" s="53"/>
      <c r="U37" s="53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7875" right="0.118055555555556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28:59Z</dcterms:modified>
  <cp:revision>0</cp:revision>
  <dc:subject/>
  <dc:title/>
</cp:coreProperties>
</file>