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</si>
  <si>
    <t xml:space="preserve">TABLE</t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sz val="12.5"/>
        <rFont val="Noto Sans Devanagari"/>
        <family val="2"/>
      </rPr>
      <t xml:space="preserve">ภาค   </t>
    </r>
    <r>
      <rPr>
        <sz val="12.5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3 </t>
    </r>
    <r>
      <rPr>
        <sz val="12.5"/>
        <rFont val="Noto Sans Devanagari"/>
        <family val="2"/>
      </rPr>
      <t xml:space="preserve">จังหวัด </t>
    </r>
    <r>
      <rPr>
        <vertAlign val="superscript"/>
        <sz val="12.5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.5"/>
        <rFont val="AngsanaUPC"/>
        <family val="1"/>
        <charset val="222"/>
      </rPr>
      <t xml:space="preserve">Gteater Bangkok </t>
    </r>
    <r>
      <rPr>
        <vertAlign val="superscript"/>
        <sz val="12.5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t xml:space="preserve">จำนวนครัวเรือนที่เป็นหนี้สิน</t>
  </si>
  <si>
    <t xml:space="preserve">Total of indebted household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r>
      <rPr>
        <b val="true"/>
        <sz val="12"/>
        <rFont val="AngsanaUPC"/>
        <family val="1"/>
        <charset val="222"/>
      </rPr>
      <t xml:space="preserve">   1. </t>
    </r>
    <r>
      <rPr>
        <b val="true"/>
        <sz val="12"/>
        <rFont val="Noto Sans Devanagari"/>
        <family val="2"/>
      </rPr>
      <t xml:space="preserve">จำแนกตามวัตถุประสงค์</t>
    </r>
  </si>
  <si>
    <t xml:space="preserve">   By purpose of borrowing</t>
  </si>
  <si>
    <t xml:space="preserve">  </t>
  </si>
  <si>
    <t xml:space="preserve">เพื่อใช้จ่ายในครัวเรือน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 house and/ or loa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ในการศึกษา</t>
    </r>
  </si>
  <si>
    <t xml:space="preserve">  Educatio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ใช้จ่ายอุปโภค บริโภคอื่นๆ</t>
    </r>
  </si>
  <si>
    <t xml:space="preserve">  Household consumption</t>
  </si>
  <si>
    <t xml:space="preserve">ใช้ในการทำธุรกิจ</t>
  </si>
  <si>
    <t xml:space="preserve">  Business</t>
  </si>
  <si>
    <t xml:space="preserve">ใช้ในการทำเกษตร</t>
  </si>
  <si>
    <t xml:space="preserve">  Farming</t>
  </si>
  <si>
    <r>
      <rPr>
        <b val="true"/>
        <sz val="12"/>
        <rFont val="Noto Sans Devanagari"/>
        <family val="2"/>
      </rPr>
      <t xml:space="preserve">หนี้อื่น ๆ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จำแนกตามแหล่งเงินกู้</t>
    </r>
  </si>
  <si>
    <t xml:space="preserve">By source of loan</t>
  </si>
  <si>
    <t xml:space="preserve">หนี้ในระบบ</t>
  </si>
  <si>
    <t xml:space="preserve">  Loan from formal sector</t>
  </si>
  <si>
    <t xml:space="preserve">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1/      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                                   2/      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7 Household Socio-economic Survey, National Sti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vertAlign val="superscript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75960</xdr:rowOff>
    </xdr:from>
    <xdr:to>
      <xdr:col>19</xdr:col>
      <xdr:colOff>1080</xdr:colOff>
      <xdr:row>27</xdr:row>
      <xdr:rowOff>202320</xdr:rowOff>
    </xdr:to>
    <xdr:sp>
      <xdr:nvSpPr>
        <xdr:cNvPr id="0" name="Text Box 1"/>
        <xdr:cNvSpPr/>
      </xdr:nvSpPr>
      <xdr:spPr>
        <a:xfrm>
          <a:off x="15051960" y="657972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85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20.85"/>
    <col collapsed="false" customWidth="true" hidden="false" outlineLevel="0" max="6" min="6" style="1" width="7.85"/>
    <col collapsed="false" customWidth="true" hidden="false" outlineLevel="0" max="7" min="7" style="2" width="6.71"/>
    <col collapsed="false" customWidth="true" hidden="false" outlineLevel="0" max="8" min="8" style="1" width="7.56"/>
    <col collapsed="false" customWidth="true" hidden="false" outlineLevel="0" max="9" min="9" style="2" width="6.71"/>
    <col collapsed="false" customWidth="true" hidden="false" outlineLevel="0" max="10" min="10" style="1" width="6.85"/>
    <col collapsed="false" customWidth="true" hidden="false" outlineLevel="0" max="11" min="11" style="2" width="6.71"/>
    <col collapsed="false" customWidth="true" hidden="false" outlineLevel="0" max="12" min="12" style="1" width="6.71"/>
    <col collapsed="false" customWidth="true" hidden="false" outlineLevel="0" max="13" min="13" style="2" width="6.71"/>
    <col collapsed="false" customWidth="true" hidden="false" outlineLevel="0" max="14" min="14" style="1" width="8.14"/>
    <col collapsed="false" customWidth="true" hidden="false" outlineLevel="0" max="15" min="15" style="2" width="7.71"/>
    <col collapsed="false" customWidth="true" hidden="false" outlineLevel="0" max="16" min="16" style="1" width="7.14"/>
    <col collapsed="false" customWidth="true" hidden="false" outlineLevel="0" max="17" min="17" style="2" width="6.71"/>
    <col collapsed="false" customWidth="true" hidden="false" outlineLevel="0" max="18" min="18" style="1" width="1.42"/>
    <col collapsed="false" customWidth="true" hidden="false" outlineLevel="0" max="19" min="19" style="1" width="28.14"/>
    <col collapsed="false" customWidth="false" hidden="false" outlineLevel="0" max="257" min="20" style="1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6</v>
      </c>
      <c r="D1" s="4" t="s">
        <v>1</v>
      </c>
      <c r="E1" s="3"/>
      <c r="F1" s="3"/>
      <c r="G1" s="5"/>
      <c r="H1" s="3"/>
      <c r="I1" s="5"/>
      <c r="J1" s="3"/>
      <c r="K1" s="5"/>
      <c r="L1" s="3"/>
      <c r="M1" s="5"/>
      <c r="N1" s="3"/>
      <c r="O1" s="5"/>
      <c r="P1" s="3"/>
      <c r="Q1" s="5"/>
      <c r="S1" s="7" t="n">
        <v>86</v>
      </c>
    </row>
    <row r="2" s="10" customFormat="true" ht="22.5" hidden="false" customHeight="true" outlineLevel="0" collapsed="false">
      <c r="A2" s="8"/>
      <c r="B2" s="3" t="s">
        <v>2</v>
      </c>
      <c r="C2" s="9" t="n">
        <v>6.6</v>
      </c>
      <c r="D2" s="8" t="s">
        <v>3</v>
      </c>
      <c r="E2" s="8"/>
      <c r="F2" s="8"/>
      <c r="G2" s="9"/>
      <c r="H2" s="8"/>
      <c r="I2" s="9"/>
      <c r="J2" s="8"/>
      <c r="K2" s="9"/>
      <c r="L2" s="8"/>
      <c r="M2" s="9"/>
      <c r="N2" s="8"/>
      <c r="O2" s="9"/>
      <c r="P2" s="8"/>
      <c r="Q2" s="9"/>
    </row>
    <row r="3" customFormat="false" ht="8.25" hidden="false" customHeight="true" outlineLevel="0" collapsed="false"/>
    <row r="4" s="16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5"/>
    </row>
    <row r="5" s="16" customFormat="true" ht="21" hidden="false" customHeight="true" outlineLevel="0" collapsed="false">
      <c r="A5" s="11"/>
      <c r="B5" s="11"/>
      <c r="C5" s="11"/>
      <c r="D5" s="11"/>
      <c r="E5" s="11"/>
      <c r="F5" s="17"/>
      <c r="G5" s="18"/>
      <c r="H5" s="19" t="s">
        <v>7</v>
      </c>
      <c r="I5" s="19"/>
      <c r="J5" s="20"/>
      <c r="K5" s="21"/>
      <c r="L5" s="22"/>
      <c r="M5" s="21"/>
      <c r="N5" s="20"/>
      <c r="O5" s="21"/>
      <c r="P5" s="22"/>
      <c r="Q5" s="21"/>
      <c r="R5" s="15"/>
      <c r="S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F6" s="23" t="s">
        <v>8</v>
      </c>
      <c r="G6" s="23"/>
      <c r="H6" s="24" t="s">
        <v>9</v>
      </c>
      <c r="I6" s="24"/>
      <c r="J6" s="25" t="s">
        <v>10</v>
      </c>
      <c r="K6" s="25"/>
      <c r="L6" s="25" t="s">
        <v>11</v>
      </c>
      <c r="M6" s="25"/>
      <c r="N6" s="25" t="s">
        <v>12</v>
      </c>
      <c r="O6" s="25"/>
      <c r="P6" s="25" t="s">
        <v>13</v>
      </c>
      <c r="Q6" s="25"/>
      <c r="R6" s="15"/>
      <c r="S6" s="15"/>
    </row>
    <row r="7" s="16" customFormat="true" ht="21" hidden="false" customHeight="true" outlineLevel="0" collapsed="false">
      <c r="A7" s="11"/>
      <c r="B7" s="11"/>
      <c r="C7" s="11"/>
      <c r="D7" s="11"/>
      <c r="E7" s="11"/>
      <c r="F7" s="26" t="s">
        <v>14</v>
      </c>
      <c r="G7" s="26"/>
      <c r="H7" s="27" t="s">
        <v>15</v>
      </c>
      <c r="I7" s="27"/>
      <c r="J7" s="27" t="s">
        <v>16</v>
      </c>
      <c r="K7" s="27"/>
      <c r="L7" s="27" t="s">
        <v>17</v>
      </c>
      <c r="M7" s="27"/>
      <c r="N7" s="27" t="s">
        <v>18</v>
      </c>
      <c r="O7" s="27"/>
      <c r="P7" s="27" t="s">
        <v>19</v>
      </c>
      <c r="Q7" s="27"/>
      <c r="R7" s="15"/>
      <c r="S7" s="15"/>
    </row>
    <row r="8" s="16" customFormat="true" ht="21" hidden="false" customHeight="true" outlineLevel="0" collapsed="false">
      <c r="A8" s="11"/>
      <c r="B8" s="11"/>
      <c r="C8" s="11"/>
      <c r="D8" s="11"/>
      <c r="E8" s="11"/>
      <c r="F8" s="19" t="s">
        <v>20</v>
      </c>
      <c r="G8" s="28" t="s">
        <v>21</v>
      </c>
      <c r="H8" s="29" t="s">
        <v>20</v>
      </c>
      <c r="I8" s="28" t="s">
        <v>21</v>
      </c>
      <c r="J8" s="19" t="s">
        <v>20</v>
      </c>
      <c r="K8" s="28" t="s">
        <v>21</v>
      </c>
      <c r="L8" s="19" t="s">
        <v>20</v>
      </c>
      <c r="M8" s="28" t="s">
        <v>21</v>
      </c>
      <c r="N8" s="19" t="s">
        <v>20</v>
      </c>
      <c r="O8" s="28" t="s">
        <v>21</v>
      </c>
      <c r="P8" s="19" t="s">
        <v>20</v>
      </c>
      <c r="Q8" s="30" t="s">
        <v>21</v>
      </c>
      <c r="R8" s="15"/>
      <c r="S8" s="15"/>
    </row>
    <row r="9" s="16" customFormat="true" ht="21" hidden="false" customHeight="true" outlineLevel="0" collapsed="false">
      <c r="A9" s="11"/>
      <c r="B9" s="11"/>
      <c r="C9" s="11"/>
      <c r="D9" s="11"/>
      <c r="E9" s="11"/>
      <c r="F9" s="31" t="s">
        <v>22</v>
      </c>
      <c r="G9" s="32" t="s">
        <v>23</v>
      </c>
      <c r="H9" s="33" t="s">
        <v>22</v>
      </c>
      <c r="I9" s="32" t="s">
        <v>23</v>
      </c>
      <c r="J9" s="31" t="s">
        <v>22</v>
      </c>
      <c r="K9" s="32" t="s">
        <v>23</v>
      </c>
      <c r="L9" s="31" t="s">
        <v>22</v>
      </c>
      <c r="M9" s="32" t="s">
        <v>23</v>
      </c>
      <c r="N9" s="31" t="s">
        <v>22</v>
      </c>
      <c r="O9" s="32" t="s">
        <v>23</v>
      </c>
      <c r="P9" s="31" t="s">
        <v>22</v>
      </c>
      <c r="Q9" s="34" t="s">
        <v>23</v>
      </c>
      <c r="R9" s="15"/>
      <c r="S9" s="15"/>
    </row>
    <row r="10" s="40" customFormat="true" ht="4.5" hidden="false" customHeight="true" outlineLevel="0" collapsed="false">
      <c r="A10" s="35"/>
      <c r="B10" s="35"/>
      <c r="C10" s="35"/>
      <c r="D10" s="35"/>
      <c r="E10" s="36"/>
      <c r="F10" s="37"/>
      <c r="G10" s="38"/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9"/>
      <c r="S10" s="35"/>
    </row>
    <row r="11" s="40" customFormat="true" ht="21.75" hidden="false" customHeight="true" outlineLevel="0" collapsed="false">
      <c r="A11" s="41" t="s">
        <v>24</v>
      </c>
      <c r="B11" s="41"/>
      <c r="C11" s="42"/>
      <c r="D11" s="42"/>
      <c r="E11" s="42"/>
      <c r="F11" s="43" t="n">
        <v>11506100</v>
      </c>
      <c r="G11" s="44" t="n">
        <v>63.3</v>
      </c>
      <c r="H11" s="43" t="n">
        <v>1278900</v>
      </c>
      <c r="I11" s="44" t="n">
        <v>44.1</v>
      </c>
      <c r="J11" s="43" t="n">
        <v>2090600</v>
      </c>
      <c r="K11" s="44" t="n">
        <v>58.7</v>
      </c>
      <c r="L11" s="43" t="n">
        <v>2351400</v>
      </c>
      <c r="M11" s="44" t="n">
        <v>66.7</v>
      </c>
      <c r="N11" s="43" t="n">
        <v>4397200</v>
      </c>
      <c r="O11" s="44" t="n">
        <v>75.6</v>
      </c>
      <c r="P11" s="43" t="n">
        <v>1388000</v>
      </c>
      <c r="Q11" s="44" t="n">
        <v>58.3</v>
      </c>
      <c r="R11" s="45" t="s">
        <v>25</v>
      </c>
      <c r="S11" s="41"/>
    </row>
    <row r="12" s="40" customFormat="true" ht="4.5" hidden="false" customHeight="true" outlineLevel="0" collapsed="false">
      <c r="A12" s="41"/>
      <c r="B12" s="41"/>
      <c r="C12" s="42"/>
      <c r="D12" s="42"/>
      <c r="E12" s="42"/>
      <c r="F12" s="46"/>
      <c r="G12" s="47"/>
      <c r="H12" s="46"/>
      <c r="I12" s="47"/>
      <c r="J12" s="46"/>
      <c r="K12" s="47"/>
      <c r="L12" s="46"/>
      <c r="M12" s="47"/>
      <c r="N12" s="46"/>
      <c r="O12" s="47"/>
      <c r="P12" s="46"/>
      <c r="Q12" s="47"/>
      <c r="R12" s="41"/>
      <c r="S12" s="41"/>
    </row>
    <row r="13" s="40" customFormat="true" ht="21.75" hidden="false" customHeight="true" outlineLevel="0" collapsed="false">
      <c r="A13" s="41" t="s">
        <v>26</v>
      </c>
      <c r="B13" s="41"/>
      <c r="C13" s="42"/>
      <c r="D13" s="42"/>
      <c r="E13" s="42"/>
      <c r="F13" s="43" t="n">
        <v>116681</v>
      </c>
      <c r="G13" s="48" t="n">
        <v>100</v>
      </c>
      <c r="H13" s="43" t="n">
        <v>151168</v>
      </c>
      <c r="I13" s="48" t="n">
        <v>100</v>
      </c>
      <c r="J13" s="43" t="n">
        <v>112342</v>
      </c>
      <c r="K13" s="48" t="n">
        <v>100</v>
      </c>
      <c r="L13" s="43" t="n">
        <v>110702</v>
      </c>
      <c r="M13" s="48" t="n">
        <v>100</v>
      </c>
      <c r="N13" s="43" t="n">
        <v>105006</v>
      </c>
      <c r="O13" s="48" t="n">
        <v>100</v>
      </c>
      <c r="P13" s="43" t="n">
        <v>118525</v>
      </c>
      <c r="Q13" s="48" t="n">
        <v>100</v>
      </c>
      <c r="R13" s="45" t="s">
        <v>27</v>
      </c>
      <c r="S13" s="41"/>
    </row>
    <row r="14" s="40" customFormat="true" ht="21.75" hidden="false" customHeight="true" outlineLevel="0" collapsed="false">
      <c r="B14" s="45" t="s">
        <v>28</v>
      </c>
      <c r="C14" s="42"/>
      <c r="D14" s="42"/>
      <c r="E14" s="42"/>
      <c r="F14" s="46"/>
      <c r="G14" s="47"/>
      <c r="H14" s="46"/>
      <c r="I14" s="47"/>
      <c r="J14" s="46"/>
      <c r="K14" s="47"/>
      <c r="L14" s="46"/>
      <c r="M14" s="47"/>
      <c r="N14" s="46"/>
      <c r="O14" s="47"/>
      <c r="P14" s="46"/>
      <c r="Q14" s="47"/>
      <c r="R14" s="45" t="s">
        <v>29</v>
      </c>
      <c r="S14" s="41"/>
    </row>
    <row r="15" s="40" customFormat="true" ht="20.25" hidden="false" customHeight="true" outlineLevel="0" collapsed="false">
      <c r="A15" s="42" t="s">
        <v>30</v>
      </c>
      <c r="C15" s="49" t="s">
        <v>31</v>
      </c>
      <c r="D15" s="42"/>
      <c r="E15" s="42"/>
      <c r="F15" s="46" t="n">
        <f aca="false">SUM(F16:F18)</f>
        <v>78547</v>
      </c>
      <c r="G15" s="50" t="n">
        <f aca="false">SUM(G16:G18)</f>
        <v>67.3</v>
      </c>
      <c r="H15" s="46" t="n">
        <f aca="false">SUM(H16:H18)</f>
        <v>115521</v>
      </c>
      <c r="I15" s="50" t="n">
        <f aca="false">SUM(I16:I18)</f>
        <v>76.4</v>
      </c>
      <c r="J15" s="46" t="n">
        <f aca="false">SUM(J16:J18)</f>
        <v>69312</v>
      </c>
      <c r="K15" s="50" t="n">
        <f aca="false">SUM(K16:K18)</f>
        <v>61.7</v>
      </c>
      <c r="L15" s="46" t="n">
        <f aca="false">SUM(L16:L18)</f>
        <v>64020</v>
      </c>
      <c r="M15" s="50" t="n">
        <f aca="false">SUM(M16:M18)</f>
        <v>57.8</v>
      </c>
      <c r="N15" s="46" t="n">
        <f aca="false">SUM(N16:N18)</f>
        <v>71318</v>
      </c>
      <c r="O15" s="50" t="n">
        <f aca="false">SUM(O16:O18)</f>
        <v>67.9</v>
      </c>
      <c r="P15" s="46" t="n">
        <f aca="false">SUM(P16:P18)</f>
        <v>86482</v>
      </c>
      <c r="Q15" s="50" t="n">
        <f aca="false">SUM(Q16:Q18)</f>
        <v>73</v>
      </c>
      <c r="R15" s="42"/>
    </row>
    <row r="16" s="40" customFormat="true" ht="21.75" hidden="false" customHeight="true" outlineLevel="0" collapsed="false">
      <c r="A16" s="42"/>
      <c r="D16" s="42" t="s">
        <v>32</v>
      </c>
      <c r="E16" s="42"/>
      <c r="F16" s="51" t="n">
        <v>36508</v>
      </c>
      <c r="G16" s="52" t="n">
        <v>31.3</v>
      </c>
      <c r="H16" s="51" t="n">
        <v>70194</v>
      </c>
      <c r="I16" s="52" t="n">
        <v>46.4</v>
      </c>
      <c r="J16" s="51" t="n">
        <v>31937</v>
      </c>
      <c r="K16" s="52" t="n">
        <v>28.4</v>
      </c>
      <c r="L16" s="51" t="n">
        <v>28912</v>
      </c>
      <c r="M16" s="52" t="n">
        <v>26.1</v>
      </c>
      <c r="N16" s="51" t="n">
        <v>26676</v>
      </c>
      <c r="O16" s="52" t="n">
        <v>25.4</v>
      </c>
      <c r="P16" s="51" t="n">
        <v>37563</v>
      </c>
      <c r="Q16" s="52" t="n">
        <v>31.7</v>
      </c>
      <c r="R16" s="42"/>
      <c r="S16" s="42" t="s">
        <v>33</v>
      </c>
    </row>
    <row r="17" s="40" customFormat="true" ht="21.75" hidden="false" customHeight="true" outlineLevel="0" collapsed="false">
      <c r="A17" s="42"/>
      <c r="D17" s="42" t="s">
        <v>34</v>
      </c>
      <c r="E17" s="42"/>
      <c r="F17" s="51" t="n">
        <v>3130</v>
      </c>
      <c r="G17" s="52" t="n">
        <v>2.7</v>
      </c>
      <c r="H17" s="51" t="n">
        <v>4122</v>
      </c>
      <c r="I17" s="52" t="n">
        <v>2.7</v>
      </c>
      <c r="J17" s="51" t="n">
        <v>2099</v>
      </c>
      <c r="K17" s="52" t="n">
        <v>1.9</v>
      </c>
      <c r="L17" s="51" t="n">
        <v>3336</v>
      </c>
      <c r="M17" s="52" t="n">
        <v>3</v>
      </c>
      <c r="N17" s="51" t="n">
        <v>2911</v>
      </c>
      <c r="O17" s="52" t="n">
        <v>2.8</v>
      </c>
      <c r="P17" s="51" t="n">
        <v>3689</v>
      </c>
      <c r="Q17" s="52" t="n">
        <v>3.1</v>
      </c>
      <c r="R17" s="42"/>
      <c r="S17" s="42" t="s">
        <v>35</v>
      </c>
    </row>
    <row r="18" s="40" customFormat="true" ht="21.75" hidden="false" customHeight="true" outlineLevel="0" collapsed="false">
      <c r="A18" s="42"/>
      <c r="D18" s="42" t="s">
        <v>36</v>
      </c>
      <c r="E18" s="42"/>
      <c r="F18" s="51" t="n">
        <v>38909</v>
      </c>
      <c r="G18" s="52" t="n">
        <v>33.3</v>
      </c>
      <c r="H18" s="51" t="n">
        <v>41205</v>
      </c>
      <c r="I18" s="52" t="n">
        <v>27.3</v>
      </c>
      <c r="J18" s="51" t="n">
        <v>35276</v>
      </c>
      <c r="K18" s="52" t="n">
        <v>31.4</v>
      </c>
      <c r="L18" s="51" t="n">
        <v>31772</v>
      </c>
      <c r="M18" s="52" t="n">
        <v>28.7</v>
      </c>
      <c r="N18" s="51" t="n">
        <v>41731</v>
      </c>
      <c r="O18" s="52" t="n">
        <v>39.7</v>
      </c>
      <c r="P18" s="51" t="n">
        <v>45230</v>
      </c>
      <c r="Q18" s="52" t="n">
        <v>38.2</v>
      </c>
      <c r="R18" s="42"/>
      <c r="S18" s="42" t="s">
        <v>37</v>
      </c>
    </row>
    <row r="19" s="40" customFormat="true" ht="21.75" hidden="false" customHeight="true" outlineLevel="0" collapsed="false">
      <c r="A19" s="42"/>
      <c r="C19" s="49" t="s">
        <v>38</v>
      </c>
      <c r="D19" s="42"/>
      <c r="E19" s="42"/>
      <c r="F19" s="53" t="n">
        <v>16766</v>
      </c>
      <c r="G19" s="54" t="n">
        <v>14.4</v>
      </c>
      <c r="H19" s="53" t="n">
        <v>22993</v>
      </c>
      <c r="I19" s="54" t="n">
        <v>15.2</v>
      </c>
      <c r="J19" s="53" t="n">
        <v>18061</v>
      </c>
      <c r="K19" s="54" t="n">
        <v>16.1</v>
      </c>
      <c r="L19" s="53" t="n">
        <v>17733</v>
      </c>
      <c r="M19" s="54" t="n">
        <v>16</v>
      </c>
      <c r="N19" s="53" t="n">
        <v>12150</v>
      </c>
      <c r="O19" s="54" t="n">
        <v>11.6</v>
      </c>
      <c r="P19" s="53" t="n">
        <v>17087</v>
      </c>
      <c r="Q19" s="54" t="n">
        <v>14.4</v>
      </c>
      <c r="R19" s="42"/>
      <c r="S19" s="42" t="s">
        <v>39</v>
      </c>
    </row>
    <row r="20" s="40" customFormat="true" ht="21.75" hidden="false" customHeight="true" outlineLevel="0" collapsed="false">
      <c r="A20" s="42"/>
      <c r="C20" s="41" t="s">
        <v>40</v>
      </c>
      <c r="D20" s="42"/>
      <c r="E20" s="42"/>
      <c r="F20" s="53" t="n">
        <v>17711</v>
      </c>
      <c r="G20" s="54" t="n">
        <v>15.2</v>
      </c>
      <c r="H20" s="53" t="n">
        <v>2909</v>
      </c>
      <c r="I20" s="54" t="n">
        <v>1.9</v>
      </c>
      <c r="J20" s="53" t="n">
        <v>23485</v>
      </c>
      <c r="K20" s="54" t="n">
        <v>20.9</v>
      </c>
      <c r="L20" s="53" t="n">
        <v>25592</v>
      </c>
      <c r="M20" s="54" t="n">
        <v>23.1</v>
      </c>
      <c r="N20" s="53" t="n">
        <v>18922</v>
      </c>
      <c r="O20" s="54" t="n">
        <v>18</v>
      </c>
      <c r="P20" s="53" t="n">
        <v>12484</v>
      </c>
      <c r="Q20" s="54" t="n">
        <v>10.5</v>
      </c>
      <c r="R20" s="42"/>
      <c r="S20" s="42" t="s">
        <v>41</v>
      </c>
    </row>
    <row r="21" s="40" customFormat="true" ht="21.75" hidden="false" customHeight="true" outlineLevel="0" collapsed="false">
      <c r="A21" s="42"/>
      <c r="C21" s="41" t="s">
        <v>42</v>
      </c>
      <c r="D21" s="42"/>
      <c r="E21" s="42"/>
      <c r="F21" s="53" t="n">
        <v>3657</v>
      </c>
      <c r="G21" s="54" t="n">
        <v>3.1</v>
      </c>
      <c r="H21" s="53" t="n">
        <v>9746</v>
      </c>
      <c r="I21" s="54" t="n">
        <v>6.5</v>
      </c>
      <c r="J21" s="53" t="n">
        <v>1484</v>
      </c>
      <c r="K21" s="54" t="n">
        <v>1.3</v>
      </c>
      <c r="L21" s="53" t="n">
        <v>3357</v>
      </c>
      <c r="M21" s="54" t="n">
        <v>3.1</v>
      </c>
      <c r="N21" s="53" t="n">
        <v>2615</v>
      </c>
      <c r="O21" s="54" t="n">
        <v>2.5</v>
      </c>
      <c r="P21" s="53" t="n">
        <v>2472</v>
      </c>
      <c r="Q21" s="54" t="n">
        <v>2.1</v>
      </c>
      <c r="R21" s="42"/>
      <c r="S21" s="42" t="s">
        <v>43</v>
      </c>
    </row>
    <row r="22" s="40" customFormat="true" ht="21.75" hidden="false" customHeight="true" outlineLevel="0" collapsed="false">
      <c r="A22" s="42"/>
      <c r="B22" s="45" t="s">
        <v>44</v>
      </c>
      <c r="C22" s="42"/>
      <c r="D22" s="42"/>
      <c r="E22" s="42"/>
      <c r="F22" s="46"/>
      <c r="G22" s="47"/>
      <c r="H22" s="46"/>
      <c r="I22" s="47"/>
      <c r="J22" s="46"/>
      <c r="K22" s="47"/>
      <c r="L22" s="46"/>
      <c r="M22" s="47"/>
      <c r="N22" s="46"/>
      <c r="O22" s="47"/>
      <c r="P22" s="46"/>
      <c r="Q22" s="47"/>
      <c r="R22" s="42"/>
      <c r="S22" s="42" t="s">
        <v>45</v>
      </c>
    </row>
    <row r="23" s="40" customFormat="true" ht="21.75" hidden="false" customHeight="true" outlineLevel="0" collapsed="false">
      <c r="A23" s="42"/>
      <c r="C23" s="41" t="s">
        <v>46</v>
      </c>
      <c r="D23" s="42"/>
      <c r="E23" s="42"/>
      <c r="F23" s="43" t="n">
        <v>109826</v>
      </c>
      <c r="G23" s="48" t="n">
        <f aca="false">(F23/F11)*100</f>
        <v>0.954502394382111</v>
      </c>
      <c r="H23" s="43" t="n">
        <v>144954</v>
      </c>
      <c r="I23" s="48" t="n">
        <f aca="false">(H23/H11)*100</f>
        <v>11.3342716396904</v>
      </c>
      <c r="J23" s="43" t="n">
        <v>101791</v>
      </c>
      <c r="K23" s="48" t="n">
        <f aca="false">(J23/J11)*100</f>
        <v>4.86898498038841</v>
      </c>
      <c r="L23" s="43" t="n">
        <v>105791</v>
      </c>
      <c r="M23" s="48" t="n">
        <f aca="false">(L23/L11)*100</f>
        <v>4.4990643871736</v>
      </c>
      <c r="N23" s="43" t="n">
        <v>99392</v>
      </c>
      <c r="O23" s="48" t="n">
        <f aca="false">(N23/N11)*100</f>
        <v>2.26034749385973</v>
      </c>
      <c r="P23" s="43" t="n">
        <v>110501</v>
      </c>
      <c r="Q23" s="48" t="n">
        <f aca="false">(P23/P11)*100</f>
        <v>7.96116714697406</v>
      </c>
      <c r="R23" s="42"/>
      <c r="S23" s="42" t="s">
        <v>47</v>
      </c>
    </row>
    <row r="24" customFormat="false" ht="21.75" hidden="false" customHeight="true" outlineLevel="0" collapsed="false">
      <c r="A24" s="55"/>
      <c r="B24" s="55"/>
      <c r="C24" s="56" t="s">
        <v>48</v>
      </c>
      <c r="D24" s="55"/>
      <c r="E24" s="55"/>
      <c r="F24" s="57" t="n">
        <v>6855</v>
      </c>
      <c r="G24" s="58" t="n">
        <f aca="false">(F24/F11)*100</f>
        <v>0.0595770938893283</v>
      </c>
      <c r="H24" s="57" t="n">
        <v>6214</v>
      </c>
      <c r="I24" s="58" t="n">
        <f aca="false">(H24/H11)*100</f>
        <v>0.485886308546407</v>
      </c>
      <c r="J24" s="57" t="n">
        <v>10551</v>
      </c>
      <c r="K24" s="58" t="n">
        <f aca="false">(J24/J11)*100</f>
        <v>0.504687649478619</v>
      </c>
      <c r="L24" s="57" t="n">
        <v>4911</v>
      </c>
      <c r="M24" s="58" t="n">
        <f aca="false">(L24/L11)*100</f>
        <v>0.208854299566216</v>
      </c>
      <c r="N24" s="57" t="n">
        <v>5614</v>
      </c>
      <c r="O24" s="58" t="n">
        <f aca="false">(N24/N11)*100</f>
        <v>0.127672155007732</v>
      </c>
      <c r="P24" s="57" t="n">
        <v>8024</v>
      </c>
      <c r="Q24" s="58" t="n">
        <f aca="false">(P24/P11)*100</f>
        <v>0.578097982708934</v>
      </c>
      <c r="R24" s="55"/>
      <c r="S24" s="59" t="s">
        <v>49</v>
      </c>
    </row>
    <row r="25" customFormat="false" ht="6" hidden="false" customHeight="true" outlineLevel="0" collapsed="false"/>
    <row r="26" s="40" customFormat="true" ht="16.5" hidden="false" customHeight="true" outlineLevel="0" collapsed="false">
      <c r="B26" s="60" t="s">
        <v>50</v>
      </c>
      <c r="C26" s="61" t="s">
        <v>51</v>
      </c>
      <c r="G26" s="62"/>
      <c r="I26" s="62"/>
      <c r="K26" s="62"/>
      <c r="M26" s="62" t="s">
        <v>52</v>
      </c>
      <c r="O26" s="62"/>
      <c r="Q26" s="62"/>
    </row>
    <row r="27" s="40" customFormat="true" ht="20.1" hidden="false" customHeight="true" outlineLevel="0" collapsed="false">
      <c r="B27" s="60" t="s">
        <v>53</v>
      </c>
      <c r="C27" s="61" t="s">
        <v>54</v>
      </c>
      <c r="G27" s="62"/>
      <c r="I27" s="62"/>
      <c r="K27" s="62"/>
      <c r="M27" s="62" t="s">
        <v>55</v>
      </c>
      <c r="O27" s="62"/>
      <c r="Q27" s="62"/>
    </row>
    <row r="28" s="63" customFormat="true" ht="15.95" hidden="false" customHeight="true" outlineLevel="0" collapsed="false">
      <c r="B28" s="64" t="s">
        <v>56</v>
      </c>
      <c r="C28" s="65" t="s">
        <v>57</v>
      </c>
      <c r="G28" s="66"/>
      <c r="I28" s="66"/>
      <c r="K28" s="67" t="s">
        <v>58</v>
      </c>
      <c r="L28" s="68" t="s">
        <v>59</v>
      </c>
      <c r="M28" s="68"/>
      <c r="N28" s="68"/>
      <c r="O28" s="68"/>
      <c r="P28" s="68"/>
      <c r="Q28" s="68"/>
      <c r="R28" s="68"/>
      <c r="S28" s="68"/>
    </row>
    <row r="29" s="40" customFormat="true" ht="18" hidden="false" customHeight="false" outlineLevel="0" collapsed="false">
      <c r="G29" s="62"/>
      <c r="I29" s="62"/>
      <c r="K29" s="62"/>
      <c r="M29" s="69"/>
      <c r="O29" s="62"/>
      <c r="Q29" s="62"/>
    </row>
  </sheetData>
  <mergeCells count="17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L28:S28"/>
  </mergeCells>
  <printOptions headings="false" gridLines="false" gridLinesSet="true" horizontalCentered="false" verticalCentered="false"/>
  <pageMargins left="0.540277777777778" right="0.5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30T13:58:27Z</cp:lastPrinted>
  <dcterms:modified xsi:type="dcterms:W3CDTF">2009-10-14T09:01:41Z</dcterms:modified>
  <cp:revision>0</cp:revision>
  <dc:subject/>
  <dc:title/>
</cp:coreProperties>
</file>