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LEVEL OF EDUCATION AND GRADE: ACADEMIC YEAR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 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         -</t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720</xdr:colOff>
      <xdr:row>0</xdr:row>
      <xdr:rowOff>-360</xdr:rowOff>
    </xdr:from>
    <xdr:to>
      <xdr:col>23</xdr:col>
      <xdr:colOff>38160</xdr:colOff>
      <xdr:row>38</xdr:row>
      <xdr:rowOff>59040</xdr:rowOff>
    </xdr:to>
    <xdr:grpSp>
      <xdr:nvGrpSpPr>
        <xdr:cNvPr id="0" name="Group 4"/>
        <xdr:cNvGrpSpPr/>
      </xdr:nvGrpSpPr>
      <xdr:grpSpPr>
        <a:xfrm>
          <a:off x="14551200" y="-360"/>
          <a:ext cx="403920" cy="7050600"/>
          <a:chOff x="14551200" y="-360"/>
          <a:chExt cx="403920" cy="7050600"/>
        </a:xfrm>
      </xdr:grpSpPr>
      <xdr:sp>
        <xdr:nvSpPr>
          <xdr:cNvPr id="1" name="Rectangle 5"/>
          <xdr:cNvSpPr/>
        </xdr:nvSpPr>
        <xdr:spPr>
          <a:xfrm rot="21597000">
            <a:off x="14554080" y="7560"/>
            <a:ext cx="397800" cy="7042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569200" y="0"/>
            <a:ext cx="379800" cy="42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4</xdr:row>
      <xdr:rowOff>48240</xdr:rowOff>
    </xdr:from>
    <xdr:to>
      <xdr:col>22</xdr:col>
      <xdr:colOff>406440</xdr:colOff>
      <xdr:row>25</xdr:row>
      <xdr:rowOff>38160</xdr:rowOff>
    </xdr:to>
    <xdr:sp>
      <xdr:nvSpPr>
        <xdr:cNvPr id="3" name="Text 7"/>
        <xdr:cNvSpPr/>
      </xdr:nvSpPr>
      <xdr:spPr>
        <a:xfrm>
          <a:off x="14569200" y="867240"/>
          <a:ext cx="333720" cy="38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28080</xdr:rowOff>
    </xdr:from>
    <xdr:to>
      <xdr:col>23</xdr:col>
      <xdr:colOff>87840</xdr:colOff>
      <xdr:row>1</xdr:row>
      <xdr:rowOff>19080</xdr:rowOff>
    </xdr:to>
    <xdr:sp>
      <xdr:nvSpPr>
        <xdr:cNvPr id="4" name="Text 3"/>
        <xdr:cNvSpPr/>
      </xdr:nvSpPr>
      <xdr:spPr>
        <a:xfrm>
          <a:off x="14626800" y="28080"/>
          <a:ext cx="378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5" min="5" style="2" width="6.56"/>
    <col collapsed="false" customWidth="true" hidden="false" outlineLevel="0" max="7" min="6" style="1" width="6.56"/>
    <col collapsed="false" customWidth="true" hidden="false" outlineLevel="0" max="8" min="8" style="2" width="6.71"/>
    <col collapsed="false" customWidth="true" hidden="false" outlineLevel="0" max="10" min="9" style="1" width="6.71"/>
    <col collapsed="false" customWidth="true" hidden="false" outlineLevel="0" max="11" min="11" style="2" width="6.71"/>
    <col collapsed="false" customWidth="true" hidden="false" outlineLevel="0" max="13" min="12" style="1" width="6.71"/>
    <col collapsed="false" customWidth="true" hidden="false" outlineLevel="0" max="14" min="14" style="2" width="6.71"/>
    <col collapsed="false" customWidth="true" hidden="false" outlineLevel="0" max="19" min="15" style="1" width="6.71"/>
    <col collapsed="false" customWidth="true" hidden="false" outlineLevel="0" max="20" min="20" style="1" width="0.99"/>
    <col collapsed="false" customWidth="true" hidden="false" outlineLevel="0" max="21" min="21" style="1" width="18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6.7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9" t="s">
        <v>23</v>
      </c>
      <c r="J10" s="28" t="s">
        <v>24</v>
      </c>
      <c r="K10" s="26" t="s">
        <v>8</v>
      </c>
      <c r="L10" s="29" t="s">
        <v>23</v>
      </c>
      <c r="M10" s="28" t="s">
        <v>24</v>
      </c>
      <c r="N10" s="26" t="s">
        <v>8</v>
      </c>
      <c r="O10" s="29" t="s">
        <v>23</v>
      </c>
      <c r="P10" s="29" t="s">
        <v>24</v>
      </c>
      <c r="Q10" s="29" t="s">
        <v>8</v>
      </c>
      <c r="R10" s="29" t="s">
        <v>23</v>
      </c>
      <c r="S10" s="30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1" t="s">
        <v>12</v>
      </c>
      <c r="F11" s="32" t="s">
        <v>25</v>
      </c>
      <c r="G11" s="32" t="s">
        <v>26</v>
      </c>
      <c r="H11" s="31" t="s">
        <v>12</v>
      </c>
      <c r="I11" s="33" t="s">
        <v>25</v>
      </c>
      <c r="J11" s="32" t="s">
        <v>26</v>
      </c>
      <c r="K11" s="31" t="s">
        <v>12</v>
      </c>
      <c r="L11" s="33" t="s">
        <v>25</v>
      </c>
      <c r="M11" s="32" t="s">
        <v>26</v>
      </c>
      <c r="N11" s="31" t="s">
        <v>12</v>
      </c>
      <c r="O11" s="33" t="s">
        <v>25</v>
      </c>
      <c r="P11" s="32" t="s">
        <v>26</v>
      </c>
      <c r="Q11" s="33" t="s">
        <v>12</v>
      </c>
      <c r="R11" s="33" t="s">
        <v>25</v>
      </c>
      <c r="S11" s="34" t="s">
        <v>26</v>
      </c>
      <c r="T11" s="11"/>
      <c r="U11" s="11"/>
    </row>
    <row r="12" s="12" customFormat="true" ht="3" hidden="false" customHeight="true" outlineLevel="0" collapsed="false">
      <c r="A12" s="35"/>
      <c r="B12" s="35"/>
      <c r="C12" s="35"/>
      <c r="D12" s="36"/>
      <c r="E12" s="37"/>
      <c r="F12" s="28"/>
      <c r="G12" s="28"/>
      <c r="H12" s="37"/>
      <c r="I12" s="38"/>
      <c r="J12" s="28"/>
      <c r="K12" s="37"/>
      <c r="L12" s="38"/>
      <c r="M12" s="28"/>
      <c r="N12" s="37"/>
      <c r="O12" s="38"/>
      <c r="P12" s="28"/>
      <c r="Q12" s="38"/>
      <c r="R12" s="38"/>
      <c r="S12" s="30"/>
      <c r="T12" s="39"/>
    </row>
    <row r="13" s="12" customFormat="true" ht="16.5" hidden="false" customHeight="true" outlineLevel="0" collapsed="false">
      <c r="A13" s="40" t="s">
        <v>27</v>
      </c>
      <c r="B13" s="40"/>
      <c r="C13" s="40"/>
      <c r="D13" s="40"/>
      <c r="E13" s="41" t="n">
        <f aca="false">E15+E16+E17+E18+E20+E21+E22+E23+E24+E25+E27+E28+E29+E31+E32+E33</f>
        <v>45977</v>
      </c>
      <c r="F13" s="41" t="n">
        <f aca="false">F15+F16+F17+F18+F20+F21+F22+F23+F24+F25+F27+F28+F29+F31+F32+F33</f>
        <v>23135</v>
      </c>
      <c r="G13" s="41" t="n">
        <f aca="false">G15+G16+G17+G18+G20+G21+G22+G23+G24+G25+G27+G28+G29+G31+G32+G33</f>
        <v>22842</v>
      </c>
      <c r="H13" s="41" t="n">
        <f aca="false">H16+H17+H20+H21+H22+H23+H24+H25+H27+H28+H29+H31+H32+H33</f>
        <v>38188</v>
      </c>
      <c r="I13" s="41" t="n">
        <f aca="false">I16+I17+I20+I21+I22+I23+I24+I25+I27+I28+I29+I31+I32+I33</f>
        <v>19180</v>
      </c>
      <c r="J13" s="41" t="n">
        <f aca="false">J16+J17+J20+J21+J22+J23+J24+J25+J27+J28+J29+J31+J32+J33</f>
        <v>19008</v>
      </c>
      <c r="K13" s="41" t="n">
        <f aca="false">K15+K16+K17+K18+K20+K21+K22+K23+K24+K25+K27+K28+K29+K31+K32+K33</f>
        <v>3748</v>
      </c>
      <c r="L13" s="41" t="n">
        <f aca="false">L15+L16+L17+L18+L20+L21+L22+L23+L24+L25+L27+L28+L29+L31+L32+L33</f>
        <v>1894</v>
      </c>
      <c r="M13" s="41" t="n">
        <f aca="false">M15+M16+M17+M18+M20+M21+M22+M23+M24+M25+M27+M28+M29+M31+M32+M33</f>
        <v>1854</v>
      </c>
      <c r="N13" s="41" t="n">
        <f aca="false">N15+N16+N17+N18+N20+N21+N22+N23+N24+N25+N27+N28+N29+N31+N32+N33</f>
        <v>4041</v>
      </c>
      <c r="O13" s="41" t="n">
        <f aca="false">O15+O16+O17+O18+O20+O21+O22+O23+O24+O25+O27+O28+O29+O31+O32+O33</f>
        <v>2061</v>
      </c>
      <c r="P13" s="41" t="n">
        <f aca="false">P15+P16+P17+P18+P20+P21+P22+P23+P24+P25+P27+P28+P29+P31+P32+P33</f>
        <v>1980</v>
      </c>
      <c r="Q13" s="42" t="s">
        <v>28</v>
      </c>
      <c r="R13" s="42" t="s">
        <v>28</v>
      </c>
      <c r="S13" s="42" t="s">
        <v>28</v>
      </c>
      <c r="T13" s="43"/>
      <c r="U13" s="44" t="s">
        <v>12</v>
      </c>
      <c r="V13" s="19"/>
    </row>
    <row r="14" s="12" customFormat="true" ht="15.75" hidden="false" customHeight="true" outlineLevel="0" collapsed="false">
      <c r="A14" s="45" t="s">
        <v>29</v>
      </c>
      <c r="B14" s="44"/>
      <c r="C14" s="44"/>
      <c r="D14" s="46"/>
      <c r="E14" s="47"/>
      <c r="F14" s="42"/>
      <c r="G14" s="42"/>
      <c r="H14" s="47"/>
      <c r="I14" s="42"/>
      <c r="J14" s="42"/>
      <c r="K14" s="47"/>
      <c r="L14" s="42"/>
      <c r="M14" s="42"/>
      <c r="N14" s="47"/>
      <c r="O14" s="42"/>
      <c r="P14" s="42"/>
      <c r="Q14" s="42"/>
      <c r="R14" s="42"/>
      <c r="S14" s="42"/>
      <c r="T14" s="48" t="s">
        <v>30</v>
      </c>
      <c r="U14" s="19"/>
      <c r="V14" s="19"/>
    </row>
    <row r="15" s="12" customFormat="true" ht="15" hidden="false" customHeight="true" outlineLevel="0" collapsed="false">
      <c r="B15" s="49" t="s">
        <v>31</v>
      </c>
      <c r="D15" s="14"/>
      <c r="E15" s="50" t="n">
        <f aca="false">F15+G15</f>
        <v>550</v>
      </c>
      <c r="F15" s="51" t="n">
        <v>282</v>
      </c>
      <c r="G15" s="51" t="n">
        <v>268</v>
      </c>
      <c r="H15" s="50" t="s">
        <v>32</v>
      </c>
      <c r="I15" s="51" t="s">
        <v>32</v>
      </c>
      <c r="J15" s="51" t="s">
        <v>32</v>
      </c>
      <c r="K15" s="50" t="n">
        <f aca="false">L15+M15</f>
        <v>382</v>
      </c>
      <c r="L15" s="51" t="n">
        <v>202</v>
      </c>
      <c r="M15" s="51" t="n">
        <v>180</v>
      </c>
      <c r="N15" s="50" t="n">
        <f aca="false">O15+P15</f>
        <v>168</v>
      </c>
      <c r="O15" s="51" t="n">
        <v>80</v>
      </c>
      <c r="P15" s="51" t="n">
        <v>88</v>
      </c>
      <c r="Q15" s="51" t="s">
        <v>32</v>
      </c>
      <c r="R15" s="51" t="s">
        <v>32</v>
      </c>
      <c r="S15" s="51" t="s">
        <v>32</v>
      </c>
      <c r="T15" s="43"/>
      <c r="U15" s="12" t="s">
        <v>33</v>
      </c>
    </row>
    <row r="16" s="12" customFormat="true" ht="14.25" hidden="false" customHeight="true" outlineLevel="0" collapsed="false">
      <c r="B16" s="49" t="s">
        <v>34</v>
      </c>
      <c r="D16" s="14"/>
      <c r="E16" s="50" t="n">
        <f aca="false">F16+G16</f>
        <v>3602</v>
      </c>
      <c r="F16" s="51" t="n">
        <v>1833</v>
      </c>
      <c r="G16" s="51" t="n">
        <v>1769</v>
      </c>
      <c r="H16" s="50" t="n">
        <f aca="false">I16+J16</f>
        <v>2930</v>
      </c>
      <c r="I16" s="51" t="n">
        <v>1489</v>
      </c>
      <c r="J16" s="51" t="n">
        <v>1441</v>
      </c>
      <c r="K16" s="50" t="n">
        <f aca="false">L16+M16</f>
        <v>387</v>
      </c>
      <c r="L16" s="51" t="n">
        <v>198</v>
      </c>
      <c r="M16" s="51" t="n">
        <v>189</v>
      </c>
      <c r="N16" s="50" t="n">
        <f aca="false">O16+P16</f>
        <v>285</v>
      </c>
      <c r="O16" s="51" t="n">
        <v>146</v>
      </c>
      <c r="P16" s="51" t="n">
        <v>139</v>
      </c>
      <c r="Q16" s="51" t="s">
        <v>32</v>
      </c>
      <c r="R16" s="51" t="s">
        <v>32</v>
      </c>
      <c r="S16" s="51" t="s">
        <v>32</v>
      </c>
      <c r="T16" s="43"/>
      <c r="U16" s="12" t="s">
        <v>35</v>
      </c>
    </row>
    <row r="17" s="12" customFormat="true" ht="15" hidden="false" customHeight="true" outlineLevel="0" collapsed="false">
      <c r="B17" s="49" t="s">
        <v>36</v>
      </c>
      <c r="D17" s="14"/>
      <c r="E17" s="50" t="n">
        <f aca="false">F17+G17</f>
        <v>3392</v>
      </c>
      <c r="F17" s="51" t="n">
        <v>1791</v>
      </c>
      <c r="G17" s="51" t="n">
        <v>1601</v>
      </c>
      <c r="H17" s="50" t="n">
        <f aca="false">I17+J17</f>
        <v>2677</v>
      </c>
      <c r="I17" s="51" t="n">
        <v>1421</v>
      </c>
      <c r="J17" s="51" t="n">
        <v>1256</v>
      </c>
      <c r="K17" s="50" t="n">
        <f aca="false">L17+M17</f>
        <v>420</v>
      </c>
      <c r="L17" s="51" t="n">
        <v>217</v>
      </c>
      <c r="M17" s="51" t="n">
        <v>203</v>
      </c>
      <c r="N17" s="50" t="n">
        <f aca="false">O17+P17</f>
        <v>295</v>
      </c>
      <c r="O17" s="51" t="n">
        <v>153</v>
      </c>
      <c r="P17" s="51" t="n">
        <v>142</v>
      </c>
      <c r="Q17" s="51" t="s">
        <v>32</v>
      </c>
      <c r="R17" s="51" t="s">
        <v>32</v>
      </c>
      <c r="S17" s="51" t="s">
        <v>32</v>
      </c>
      <c r="U17" s="52" t="s">
        <v>37</v>
      </c>
    </row>
    <row r="18" s="12" customFormat="true" ht="15" hidden="false" customHeight="true" outlineLevel="0" collapsed="false">
      <c r="B18" s="49" t="s">
        <v>38</v>
      </c>
      <c r="D18" s="14"/>
      <c r="E18" s="50" t="n">
        <v>294</v>
      </c>
      <c r="F18" s="51" t="n">
        <v>166</v>
      </c>
      <c r="G18" s="51" t="n">
        <v>128</v>
      </c>
      <c r="H18" s="50" t="s">
        <v>32</v>
      </c>
      <c r="I18" s="51" t="s">
        <v>32</v>
      </c>
      <c r="J18" s="51" t="s">
        <v>32</v>
      </c>
      <c r="K18" s="50"/>
      <c r="L18" s="51"/>
      <c r="M18" s="51"/>
      <c r="N18" s="50" t="n">
        <v>294</v>
      </c>
      <c r="O18" s="51" t="n">
        <v>166</v>
      </c>
      <c r="P18" s="51" t="n">
        <v>128</v>
      </c>
      <c r="Q18" s="51" t="s">
        <v>32</v>
      </c>
      <c r="R18" s="51" t="s">
        <v>32</v>
      </c>
      <c r="S18" s="51" t="s">
        <v>32</v>
      </c>
      <c r="U18" s="52" t="s">
        <v>39</v>
      </c>
    </row>
    <row r="19" s="12" customFormat="true" ht="16.5" hidden="false" customHeight="true" outlineLevel="0" collapsed="false">
      <c r="A19" s="53" t="s">
        <v>40</v>
      </c>
      <c r="D19" s="14"/>
      <c r="E19" s="50"/>
      <c r="F19" s="51"/>
      <c r="G19" s="51"/>
      <c r="H19" s="50"/>
      <c r="I19" s="51"/>
      <c r="J19" s="51"/>
      <c r="K19" s="50"/>
      <c r="L19" s="51"/>
      <c r="M19" s="51"/>
      <c r="N19" s="50"/>
      <c r="O19" s="51"/>
      <c r="P19" s="51"/>
      <c r="Q19" s="51"/>
      <c r="R19" s="51"/>
      <c r="S19" s="51"/>
      <c r="T19" s="48" t="s">
        <v>41</v>
      </c>
      <c r="V19" s="19"/>
      <c r="W19" s="19"/>
    </row>
    <row r="20" s="12" customFormat="true" ht="14.25" hidden="false" customHeight="true" outlineLevel="0" collapsed="false">
      <c r="B20" s="49" t="s">
        <v>42</v>
      </c>
      <c r="D20" s="14"/>
      <c r="E20" s="50" t="n">
        <f aca="false">F20+G20</f>
        <v>3480</v>
      </c>
      <c r="F20" s="51" t="n">
        <v>1800</v>
      </c>
      <c r="G20" s="51" t="n">
        <v>1680</v>
      </c>
      <c r="H20" s="50" t="n">
        <f aca="false">I20+J20</f>
        <v>2812</v>
      </c>
      <c r="I20" s="51" t="n">
        <v>1461</v>
      </c>
      <c r="J20" s="51" t="n">
        <v>1351</v>
      </c>
      <c r="K20" s="50" t="n">
        <f aca="false">L20+M20</f>
        <v>347</v>
      </c>
      <c r="L20" s="51" t="n">
        <v>159</v>
      </c>
      <c r="M20" s="51" t="n">
        <v>188</v>
      </c>
      <c r="N20" s="50" t="n">
        <f aca="false">O20+P20</f>
        <v>321</v>
      </c>
      <c r="O20" s="51" t="n">
        <v>180</v>
      </c>
      <c r="P20" s="51" t="n">
        <v>141</v>
      </c>
      <c r="Q20" s="51" t="s">
        <v>32</v>
      </c>
      <c r="R20" s="51" t="s">
        <v>32</v>
      </c>
      <c r="S20" s="51" t="s">
        <v>32</v>
      </c>
      <c r="U20" s="52" t="s">
        <v>43</v>
      </c>
    </row>
    <row r="21" customFormat="false" ht="14.25" hidden="false" customHeight="true" outlineLevel="0" collapsed="false">
      <c r="B21" s="49" t="s">
        <v>44</v>
      </c>
      <c r="D21" s="54"/>
      <c r="E21" s="50" t="n">
        <f aca="false">F21+G21</f>
        <v>3329</v>
      </c>
      <c r="F21" s="51" t="n">
        <v>1700</v>
      </c>
      <c r="G21" s="51" t="n">
        <v>1629</v>
      </c>
      <c r="H21" s="50" t="n">
        <f aca="false">I21+J21</f>
        <v>2650</v>
      </c>
      <c r="I21" s="51" t="n">
        <v>1347</v>
      </c>
      <c r="J21" s="51" t="n">
        <v>1303</v>
      </c>
      <c r="K21" s="50" t="n">
        <f aca="false">L21+M21</f>
        <v>384</v>
      </c>
      <c r="L21" s="51" t="n">
        <v>199</v>
      </c>
      <c r="M21" s="51" t="n">
        <v>185</v>
      </c>
      <c r="N21" s="50" t="n">
        <f aca="false">O21+P21</f>
        <v>295</v>
      </c>
      <c r="O21" s="51" t="n">
        <v>154</v>
      </c>
      <c r="P21" s="51" t="n">
        <v>141</v>
      </c>
      <c r="Q21" s="51" t="s">
        <v>32</v>
      </c>
      <c r="R21" s="51" t="s">
        <v>32</v>
      </c>
      <c r="S21" s="51" t="s">
        <v>32</v>
      </c>
      <c r="U21" s="52" t="s">
        <v>45</v>
      </c>
    </row>
    <row r="22" customFormat="false" ht="14.25" hidden="false" customHeight="true" outlineLevel="0" collapsed="false">
      <c r="A22" s="53"/>
      <c r="B22" s="49" t="s">
        <v>46</v>
      </c>
      <c r="D22" s="54"/>
      <c r="E22" s="50" t="n">
        <f aca="false">F22+G22</f>
        <v>3424</v>
      </c>
      <c r="F22" s="51" t="n">
        <v>1773</v>
      </c>
      <c r="G22" s="51" t="n">
        <v>1651</v>
      </c>
      <c r="H22" s="50" t="n">
        <f aca="false">I22+J22</f>
        <v>2730</v>
      </c>
      <c r="I22" s="51" t="n">
        <v>1434</v>
      </c>
      <c r="J22" s="51" t="n">
        <v>1296</v>
      </c>
      <c r="K22" s="50" t="n">
        <f aca="false">L22+M22</f>
        <v>404</v>
      </c>
      <c r="L22" s="51" t="n">
        <v>200</v>
      </c>
      <c r="M22" s="51" t="n">
        <v>204</v>
      </c>
      <c r="N22" s="50" t="n">
        <f aca="false">O22+P22</f>
        <v>290</v>
      </c>
      <c r="O22" s="51" t="n">
        <v>139</v>
      </c>
      <c r="P22" s="51" t="n">
        <v>151</v>
      </c>
      <c r="Q22" s="51" t="s">
        <v>32</v>
      </c>
      <c r="R22" s="51" t="s">
        <v>32</v>
      </c>
      <c r="S22" s="51" t="s">
        <v>32</v>
      </c>
      <c r="U22" s="52" t="s">
        <v>47</v>
      </c>
    </row>
    <row r="23" customFormat="false" ht="14.25" hidden="false" customHeight="true" outlineLevel="0" collapsed="false">
      <c r="B23" s="49" t="s">
        <v>48</v>
      </c>
      <c r="D23" s="54"/>
      <c r="E23" s="50" t="n">
        <f aca="false">F23+G23</f>
        <v>3497</v>
      </c>
      <c r="F23" s="51" t="n">
        <v>1816</v>
      </c>
      <c r="G23" s="51" t="n">
        <v>1681</v>
      </c>
      <c r="H23" s="50" t="n">
        <f aca="false">I23+J23</f>
        <v>2833</v>
      </c>
      <c r="I23" s="51" t="n">
        <v>1478</v>
      </c>
      <c r="J23" s="51" t="n">
        <v>1355</v>
      </c>
      <c r="K23" s="50" t="n">
        <f aca="false">L23+M23</f>
        <v>348</v>
      </c>
      <c r="L23" s="51" t="n">
        <v>184</v>
      </c>
      <c r="M23" s="51" t="n">
        <v>164</v>
      </c>
      <c r="N23" s="50" t="n">
        <f aca="false">O23+P23</f>
        <v>316</v>
      </c>
      <c r="O23" s="51" t="n">
        <v>154</v>
      </c>
      <c r="P23" s="51" t="n">
        <v>162</v>
      </c>
      <c r="Q23" s="51" t="s">
        <v>32</v>
      </c>
      <c r="R23" s="51" t="s">
        <v>32</v>
      </c>
      <c r="S23" s="51" t="s">
        <v>32</v>
      </c>
      <c r="U23" s="52" t="s">
        <v>49</v>
      </c>
    </row>
    <row r="24" customFormat="false" ht="14.25" hidden="false" customHeight="true" outlineLevel="0" collapsed="false">
      <c r="B24" s="49" t="s">
        <v>50</v>
      </c>
      <c r="D24" s="54"/>
      <c r="E24" s="50" t="n">
        <f aca="false">F24+G24</f>
        <v>3668</v>
      </c>
      <c r="F24" s="51" t="n">
        <v>1884</v>
      </c>
      <c r="G24" s="51" t="n">
        <v>1784</v>
      </c>
      <c r="H24" s="50" t="n">
        <f aca="false">I24+J24</f>
        <v>2937</v>
      </c>
      <c r="I24" s="51" t="n">
        <v>1503</v>
      </c>
      <c r="J24" s="51" t="n">
        <v>1434</v>
      </c>
      <c r="K24" s="50" t="n">
        <f aca="false">L24+M24</f>
        <v>377</v>
      </c>
      <c r="L24" s="51" t="n">
        <v>197</v>
      </c>
      <c r="M24" s="51" t="n">
        <v>180</v>
      </c>
      <c r="N24" s="50" t="n">
        <f aca="false">O24+P24</f>
        <v>354</v>
      </c>
      <c r="O24" s="51" t="n">
        <v>184</v>
      </c>
      <c r="P24" s="51" t="n">
        <v>170</v>
      </c>
      <c r="Q24" s="51" t="s">
        <v>32</v>
      </c>
      <c r="R24" s="51" t="s">
        <v>32</v>
      </c>
      <c r="S24" s="51" t="s">
        <v>32</v>
      </c>
      <c r="U24" s="52" t="s">
        <v>51</v>
      </c>
    </row>
    <row r="25" customFormat="false" ht="14.25" hidden="false" customHeight="true" outlineLevel="0" collapsed="false">
      <c r="B25" s="49" t="s">
        <v>52</v>
      </c>
      <c r="D25" s="54"/>
      <c r="E25" s="50" t="n">
        <f aca="false">F25+G25</f>
        <v>4037</v>
      </c>
      <c r="F25" s="51" t="n">
        <v>2062</v>
      </c>
      <c r="G25" s="51" t="n">
        <v>1975</v>
      </c>
      <c r="H25" s="50" t="n">
        <f aca="false">I25+J25</f>
        <v>3282</v>
      </c>
      <c r="I25" s="51" t="n">
        <v>1702</v>
      </c>
      <c r="J25" s="51" t="n">
        <v>1580</v>
      </c>
      <c r="K25" s="50" t="n">
        <f aca="false">L25+M25</f>
        <v>395</v>
      </c>
      <c r="L25" s="51" t="n">
        <v>188</v>
      </c>
      <c r="M25" s="51" t="n">
        <v>207</v>
      </c>
      <c r="N25" s="50" t="n">
        <f aca="false">O25+P25</f>
        <v>360</v>
      </c>
      <c r="O25" s="51" t="n">
        <v>172</v>
      </c>
      <c r="P25" s="51" t="n">
        <v>188</v>
      </c>
      <c r="Q25" s="51" t="s">
        <v>32</v>
      </c>
      <c r="R25" s="51" t="s">
        <v>32</v>
      </c>
      <c r="S25" s="51" t="s">
        <v>32</v>
      </c>
      <c r="U25" s="52" t="s">
        <v>53</v>
      </c>
    </row>
    <row r="26" customFormat="false" ht="17.25" hidden="false" customHeight="true" outlineLevel="0" collapsed="false">
      <c r="A26" s="53" t="s">
        <v>54</v>
      </c>
      <c r="B26" s="12"/>
      <c r="D26" s="54"/>
      <c r="E26" s="50"/>
      <c r="F26" s="51"/>
      <c r="G26" s="51"/>
      <c r="H26" s="50"/>
      <c r="I26" s="51"/>
      <c r="J26" s="51"/>
      <c r="K26" s="50"/>
      <c r="L26" s="51"/>
      <c r="M26" s="51"/>
      <c r="N26" s="50"/>
      <c r="O26" s="51"/>
      <c r="P26" s="51"/>
      <c r="Q26" s="51"/>
      <c r="R26" s="51"/>
      <c r="S26" s="51"/>
      <c r="T26" s="48" t="s">
        <v>55</v>
      </c>
      <c r="U26" s="19"/>
      <c r="V26" s="19"/>
    </row>
    <row r="27" customFormat="false" ht="15" hidden="false" customHeight="true" outlineLevel="0" collapsed="false">
      <c r="B27" s="49" t="s">
        <v>56</v>
      </c>
      <c r="D27" s="54"/>
      <c r="E27" s="50" t="n">
        <f aca="false">F27+G27</f>
        <v>4044</v>
      </c>
      <c r="F27" s="51" t="n">
        <v>2138</v>
      </c>
      <c r="G27" s="51" t="n">
        <v>1906</v>
      </c>
      <c r="H27" s="50" t="n">
        <f aca="false">I27+J27</f>
        <v>3675</v>
      </c>
      <c r="I27" s="51" t="n">
        <v>1945</v>
      </c>
      <c r="J27" s="51" t="n">
        <v>1730</v>
      </c>
      <c r="K27" s="50" t="n">
        <f aca="false">L27+M27</f>
        <v>73</v>
      </c>
      <c r="L27" s="51" t="n">
        <v>38</v>
      </c>
      <c r="M27" s="51" t="n">
        <v>35</v>
      </c>
      <c r="N27" s="50" t="n">
        <f aca="false">O27+P27</f>
        <v>296</v>
      </c>
      <c r="O27" s="51" t="n">
        <v>155</v>
      </c>
      <c r="P27" s="51" t="n">
        <v>141</v>
      </c>
      <c r="Q27" s="51" t="s">
        <v>32</v>
      </c>
      <c r="R27" s="51" t="s">
        <v>32</v>
      </c>
      <c r="S27" s="51" t="s">
        <v>32</v>
      </c>
      <c r="U27" s="52" t="s">
        <v>57</v>
      </c>
    </row>
    <row r="28" customFormat="false" ht="15" hidden="false" customHeight="true" outlineLevel="0" collapsed="false">
      <c r="B28" s="49" t="s">
        <v>58</v>
      </c>
      <c r="D28" s="54"/>
      <c r="E28" s="50" t="n">
        <f aca="false">F28+G28</f>
        <v>4059</v>
      </c>
      <c r="F28" s="51" t="n">
        <v>2081</v>
      </c>
      <c r="G28" s="51" t="n">
        <v>1978</v>
      </c>
      <c r="H28" s="50" t="n">
        <f aca="false">I28+J28</f>
        <v>3649</v>
      </c>
      <c r="I28" s="51" t="n">
        <v>1865</v>
      </c>
      <c r="J28" s="51" t="n">
        <v>1784</v>
      </c>
      <c r="K28" s="50" t="n">
        <f aca="false">L28+M28</f>
        <v>67</v>
      </c>
      <c r="L28" s="51" t="n">
        <v>34</v>
      </c>
      <c r="M28" s="51" t="n">
        <v>33</v>
      </c>
      <c r="N28" s="50" t="n">
        <f aca="false">O28+P28</f>
        <v>343</v>
      </c>
      <c r="O28" s="51" t="n">
        <v>182</v>
      </c>
      <c r="P28" s="51" t="n">
        <v>161</v>
      </c>
      <c r="Q28" s="51" t="s">
        <v>32</v>
      </c>
      <c r="R28" s="51" t="s">
        <v>32</v>
      </c>
      <c r="S28" s="51" t="s">
        <v>32</v>
      </c>
      <c r="U28" s="52" t="s">
        <v>59</v>
      </c>
    </row>
    <row r="29" customFormat="false" ht="15" hidden="false" customHeight="true" outlineLevel="0" collapsed="false">
      <c r="B29" s="49" t="s">
        <v>60</v>
      </c>
      <c r="D29" s="54"/>
      <c r="E29" s="50" t="n">
        <f aca="false">F29+G29</f>
        <v>3747</v>
      </c>
      <c r="F29" s="51" t="n">
        <v>1908</v>
      </c>
      <c r="G29" s="51" t="n">
        <v>1839</v>
      </c>
      <c r="H29" s="50" t="n">
        <f aca="false">I29+J29</f>
        <v>3439</v>
      </c>
      <c r="I29" s="51" t="n">
        <v>1753</v>
      </c>
      <c r="J29" s="51" t="n">
        <v>1686</v>
      </c>
      <c r="K29" s="50" t="n">
        <f aca="false">L29+M29</f>
        <v>37</v>
      </c>
      <c r="L29" s="51" t="n">
        <v>19</v>
      </c>
      <c r="M29" s="51" t="n">
        <v>18</v>
      </c>
      <c r="N29" s="50" t="n">
        <f aca="false">O29+P29</f>
        <v>271</v>
      </c>
      <c r="O29" s="51" t="n">
        <v>136</v>
      </c>
      <c r="P29" s="51" t="n">
        <v>135</v>
      </c>
      <c r="Q29" s="51" t="s">
        <v>32</v>
      </c>
      <c r="R29" s="51" t="s">
        <v>32</v>
      </c>
      <c r="S29" s="51" t="s">
        <v>32</v>
      </c>
      <c r="U29" s="52" t="s">
        <v>61</v>
      </c>
    </row>
    <row r="30" customFormat="false" ht="16.5" hidden="false" customHeight="true" outlineLevel="0" collapsed="false">
      <c r="A30" s="53" t="s">
        <v>62</v>
      </c>
      <c r="B30" s="12"/>
      <c r="D30" s="54"/>
      <c r="E30" s="50"/>
      <c r="F30" s="51"/>
      <c r="G30" s="51"/>
      <c r="H30" s="50"/>
      <c r="I30" s="51"/>
      <c r="J30" s="51"/>
      <c r="K30" s="50"/>
      <c r="L30" s="51"/>
      <c r="M30" s="51"/>
      <c r="N30" s="50"/>
      <c r="O30" s="51"/>
      <c r="P30" s="51"/>
      <c r="Q30" s="51"/>
      <c r="R30" s="51"/>
      <c r="S30" s="51"/>
      <c r="T30" s="48" t="s">
        <v>63</v>
      </c>
      <c r="U30" s="19"/>
      <c r="V30" s="19"/>
    </row>
    <row r="31" customFormat="false" ht="15" hidden="false" customHeight="true" outlineLevel="0" collapsed="false">
      <c r="B31" s="49" t="s">
        <v>64</v>
      </c>
      <c r="D31" s="54"/>
      <c r="E31" s="50" t="n">
        <f aca="false">F31+G31</f>
        <v>1766</v>
      </c>
      <c r="F31" s="51" t="n">
        <f aca="false">I31+L31+O31</f>
        <v>724</v>
      </c>
      <c r="G31" s="51" t="n">
        <f aca="false">J31+M31+P31</f>
        <v>1042</v>
      </c>
      <c r="H31" s="50" t="n">
        <f aca="false">I31+J31</f>
        <v>1641</v>
      </c>
      <c r="I31" s="51" t="n">
        <v>674</v>
      </c>
      <c r="J31" s="51" t="n">
        <v>967</v>
      </c>
      <c r="K31" s="50" t="n">
        <f aca="false">M31+L31</f>
        <v>53</v>
      </c>
      <c r="L31" s="51" t="n">
        <v>22</v>
      </c>
      <c r="M31" s="51" t="n">
        <v>31</v>
      </c>
      <c r="N31" s="50" t="n">
        <v>72</v>
      </c>
      <c r="O31" s="51" t="n">
        <v>28</v>
      </c>
      <c r="P31" s="51" t="n">
        <v>44</v>
      </c>
      <c r="Q31" s="51" t="s">
        <v>32</v>
      </c>
      <c r="R31" s="51" t="s">
        <v>32</v>
      </c>
      <c r="S31" s="51" t="s">
        <v>32</v>
      </c>
      <c r="U31" s="52" t="s">
        <v>65</v>
      </c>
    </row>
    <row r="32" customFormat="false" ht="15" hidden="false" customHeight="true" outlineLevel="0" collapsed="false">
      <c r="B32" s="49" t="s">
        <v>66</v>
      </c>
      <c r="D32" s="54"/>
      <c r="E32" s="50" t="n">
        <f aca="false">F32+G32</f>
        <v>1583</v>
      </c>
      <c r="F32" s="51" t="n">
        <f aca="false">I32+L32+O32</f>
        <v>626</v>
      </c>
      <c r="G32" s="51" t="n">
        <f aca="false">J32+M32+P32</f>
        <v>957</v>
      </c>
      <c r="H32" s="50" t="n">
        <f aca="false">I32+J32</f>
        <v>1515</v>
      </c>
      <c r="I32" s="51" t="n">
        <v>590</v>
      </c>
      <c r="J32" s="51" t="n">
        <v>925</v>
      </c>
      <c r="K32" s="50" t="n">
        <f aca="false">M32+L32</f>
        <v>35</v>
      </c>
      <c r="L32" s="51" t="n">
        <v>16</v>
      </c>
      <c r="M32" s="51" t="n">
        <v>19</v>
      </c>
      <c r="N32" s="50" t="n">
        <v>33</v>
      </c>
      <c r="O32" s="51" t="n">
        <v>20</v>
      </c>
      <c r="P32" s="51" t="n">
        <v>13</v>
      </c>
      <c r="Q32" s="51" t="s">
        <v>32</v>
      </c>
      <c r="R32" s="51" t="s">
        <v>32</v>
      </c>
      <c r="S32" s="51" t="s">
        <v>32</v>
      </c>
      <c r="U32" s="52" t="s">
        <v>67</v>
      </c>
    </row>
    <row r="33" customFormat="false" ht="15" hidden="false" customHeight="true" outlineLevel="0" collapsed="false">
      <c r="B33" s="55" t="s">
        <v>68</v>
      </c>
      <c r="D33" s="54"/>
      <c r="E33" s="50" t="n">
        <f aca="false">F33+G33</f>
        <v>1505</v>
      </c>
      <c r="F33" s="51" t="n">
        <f aca="false">I33+L33+O33</f>
        <v>551</v>
      </c>
      <c r="G33" s="51" t="n">
        <f aca="false">J33+M33+P33</f>
        <v>954</v>
      </c>
      <c r="H33" s="50" t="n">
        <f aca="false">I33+J33</f>
        <v>1418</v>
      </c>
      <c r="I33" s="51" t="n">
        <v>518</v>
      </c>
      <c r="J33" s="51" t="n">
        <v>900</v>
      </c>
      <c r="K33" s="50" t="n">
        <f aca="false">M33+L33</f>
        <v>39</v>
      </c>
      <c r="L33" s="51" t="n">
        <v>21</v>
      </c>
      <c r="M33" s="51" t="n">
        <v>18</v>
      </c>
      <c r="N33" s="50" t="n">
        <v>48</v>
      </c>
      <c r="O33" s="51" t="n">
        <v>12</v>
      </c>
      <c r="P33" s="51" t="n">
        <v>36</v>
      </c>
      <c r="Q33" s="51" t="s">
        <v>32</v>
      </c>
      <c r="R33" s="51" t="s">
        <v>32</v>
      </c>
      <c r="S33" s="51" t="s">
        <v>32</v>
      </c>
      <c r="U33" s="52" t="s">
        <v>69</v>
      </c>
    </row>
    <row r="34" customFormat="false" ht="3" hidden="false" customHeight="true" outlineLevel="0" collapsed="false">
      <c r="A34" s="56"/>
      <c r="B34" s="56"/>
      <c r="C34" s="56"/>
      <c r="D34" s="56"/>
      <c r="E34" s="57"/>
      <c r="F34" s="58"/>
      <c r="G34" s="58"/>
      <c r="H34" s="57"/>
      <c r="I34" s="59"/>
      <c r="J34" s="58"/>
      <c r="K34" s="57"/>
      <c r="L34" s="59"/>
      <c r="M34" s="58"/>
      <c r="N34" s="57"/>
      <c r="O34" s="59"/>
      <c r="P34" s="58"/>
      <c r="Q34" s="59"/>
      <c r="R34" s="59"/>
      <c r="S34" s="58"/>
      <c r="T34" s="56"/>
      <c r="U34" s="56"/>
    </row>
    <row r="35" customFormat="false" ht="3" hidden="false" customHeight="true" outlineLevel="0" collapsed="false"/>
    <row r="36" customFormat="false" ht="21.75" hidden="false" customHeight="true" outlineLevel="0" collapsed="false">
      <c r="B36" s="60" t="s">
        <v>70</v>
      </c>
      <c r="C36" s="60"/>
      <c r="D36" s="60"/>
      <c r="E36" s="61"/>
      <c r="F36" s="60"/>
      <c r="G36" s="60"/>
      <c r="H36" s="61"/>
      <c r="I36" s="60"/>
      <c r="J36" s="60"/>
      <c r="K36" s="61"/>
      <c r="L36" s="52" t="s">
        <v>71</v>
      </c>
      <c r="M36" s="60"/>
      <c r="N36" s="61"/>
      <c r="O36" s="60"/>
      <c r="P36" s="60"/>
      <c r="Q36" s="60"/>
    </row>
    <row r="37" customFormat="false" ht="15" hidden="false" customHeight="true" outlineLevel="0" collapsed="false">
      <c r="B37" s="60"/>
      <c r="C37" s="60" t="s">
        <v>72</v>
      </c>
      <c r="D37" s="60"/>
      <c r="E37" s="61"/>
      <c r="F37" s="60"/>
      <c r="G37" s="60"/>
      <c r="H37" s="61"/>
      <c r="I37" s="60"/>
      <c r="J37" s="60"/>
      <c r="K37" s="61"/>
      <c r="L37" s="52" t="s">
        <v>73</v>
      </c>
      <c r="M37" s="60"/>
      <c r="N37" s="61"/>
      <c r="O37" s="60"/>
      <c r="P37" s="60"/>
      <c r="Q37" s="60"/>
    </row>
    <row r="38" customFormat="false" ht="15" hidden="false" customHeight="true" outlineLevel="0" collapsed="false">
      <c r="B38" s="60"/>
      <c r="C38" s="60" t="s">
        <v>74</v>
      </c>
      <c r="D38" s="60"/>
      <c r="E38" s="61"/>
      <c r="F38" s="60"/>
      <c r="G38" s="60"/>
      <c r="H38" s="61"/>
      <c r="I38" s="60"/>
      <c r="J38" s="60"/>
      <c r="K38" s="61"/>
      <c r="L38" s="52" t="s">
        <v>75</v>
      </c>
      <c r="M38" s="60"/>
      <c r="N38" s="61"/>
      <c r="O38" s="60"/>
      <c r="P38" s="60"/>
      <c r="Q38" s="60"/>
    </row>
    <row r="39" customFormat="false" ht="15" hidden="false" customHeight="true" outlineLevel="0" collapsed="false">
      <c r="B39" s="60"/>
      <c r="C39" s="60" t="s">
        <v>76</v>
      </c>
      <c r="D39" s="60"/>
      <c r="E39" s="61"/>
      <c r="F39" s="60"/>
      <c r="G39" s="60"/>
      <c r="H39" s="61"/>
      <c r="I39" s="60"/>
      <c r="J39" s="60"/>
      <c r="K39" s="61"/>
      <c r="L39" s="52" t="s">
        <v>77</v>
      </c>
      <c r="M39" s="60"/>
      <c r="N39" s="61"/>
      <c r="O39" s="60"/>
      <c r="P39" s="60"/>
      <c r="Q39" s="60"/>
    </row>
    <row r="40" customFormat="false" ht="21" hidden="false" customHeight="false" outlineLevel="0" collapsed="false">
      <c r="B40" s="60"/>
      <c r="C40" s="60"/>
      <c r="D40" s="60"/>
      <c r="E40" s="61"/>
      <c r="F40" s="60"/>
      <c r="G40" s="60"/>
      <c r="H40" s="61"/>
      <c r="I40" s="60"/>
      <c r="J40" s="60"/>
      <c r="K40" s="61"/>
      <c r="L40" s="60"/>
      <c r="M40" s="60"/>
      <c r="N40" s="61"/>
      <c r="O40" s="60"/>
      <c r="P40" s="60"/>
      <c r="Q40" s="60"/>
    </row>
    <row r="41" customFormat="false" ht="21" hidden="false" customHeight="false" outlineLevel="0" collapsed="false">
      <c r="B41" s="60"/>
      <c r="C41" s="60"/>
      <c r="D41" s="60"/>
      <c r="E41" s="61"/>
      <c r="F41" s="60"/>
      <c r="G41" s="60"/>
      <c r="H41" s="61"/>
      <c r="I41" s="60"/>
      <c r="J41" s="60"/>
      <c r="K41" s="61"/>
      <c r="L41" s="60"/>
      <c r="M41" s="60"/>
      <c r="N41" s="61"/>
      <c r="O41" s="60"/>
      <c r="P41" s="60"/>
      <c r="Q41" s="60"/>
    </row>
    <row r="42" customFormat="false" ht="21" hidden="false" customHeight="false" outlineLevel="0" collapsed="false">
      <c r="B42" s="60"/>
      <c r="C42" s="60"/>
      <c r="D42" s="60"/>
      <c r="E42" s="61"/>
      <c r="F42" s="60"/>
      <c r="G42" s="60"/>
      <c r="H42" s="61"/>
      <c r="I42" s="60"/>
      <c r="J42" s="60"/>
      <c r="K42" s="61"/>
      <c r="L42" s="60"/>
      <c r="M42" s="60"/>
      <c r="N42" s="61"/>
      <c r="O42" s="60"/>
      <c r="P42" s="60"/>
      <c r="Q42" s="60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65" right="0.118055555555556" top="0.6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0-08-18T11:18:50Z</cp:lastPrinted>
  <dcterms:modified xsi:type="dcterms:W3CDTF">2011-02-21T03:42:39Z</dcterms:modified>
  <cp:revision>0</cp:revision>
  <dc:subject/>
  <dc:title/>
</cp:coreProperties>
</file>