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, PHRA NAKHON SI AYUTTHAYA PROVINCE 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Pre-primary</t>
  </si>
  <si>
    <t xml:space="preserve">เด็กเล็ก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</si>
  <si>
    <t xml:space="preserve">         1/    Including The ofers are the data of The Laboratory School Phranakhon Si Ayutthaya Rajabhat University </t>
  </si>
  <si>
    <t xml:space="preserve">วัดนิเวศธรรมประวัติ และมหามกุฏราชวิทยาลัย </t>
  </si>
  <si>
    <t xml:space="preserve">                Wat Niwet Thammaprawat School and Mahamakut 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ra Nakhon Si Ayutthaya Educational Service Area Office, Area 1 ,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#____"/>
    <numFmt numFmtId="168" formatCode="#,###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-360</xdr:rowOff>
    </xdr:from>
    <xdr:to>
      <xdr:col>23</xdr:col>
      <xdr:colOff>720</xdr:colOff>
      <xdr:row>37</xdr:row>
      <xdr:rowOff>237600</xdr:rowOff>
    </xdr:to>
    <xdr:sp>
      <xdr:nvSpPr>
        <xdr:cNvPr id="0" name="Rectangle 4"/>
        <xdr:cNvSpPr/>
      </xdr:nvSpPr>
      <xdr:spPr>
        <a:xfrm rot="10797000">
          <a:off x="14544000" y="-360"/>
          <a:ext cx="421200" cy="7048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36</xdr:row>
      <xdr:rowOff>85680</xdr:rowOff>
    </xdr:from>
    <xdr:to>
      <xdr:col>23</xdr:col>
      <xdr:colOff>720</xdr:colOff>
      <xdr:row>38</xdr:row>
      <xdr:rowOff>9360</xdr:rowOff>
    </xdr:to>
    <xdr:sp>
      <xdr:nvSpPr>
        <xdr:cNvPr id="1" name="TextBox 12"/>
        <xdr:cNvSpPr/>
      </xdr:nvSpPr>
      <xdr:spPr>
        <a:xfrm>
          <a:off x="14558400" y="665784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4</xdr:row>
      <xdr:rowOff>180720</xdr:rowOff>
    </xdr:from>
    <xdr:to>
      <xdr:col>23</xdr:col>
      <xdr:colOff>720</xdr:colOff>
      <xdr:row>36</xdr:row>
      <xdr:rowOff>76320</xdr:rowOff>
    </xdr:to>
    <xdr:sp>
      <xdr:nvSpPr>
        <xdr:cNvPr id="2" name="Rectangle 55"/>
        <xdr:cNvSpPr/>
      </xdr:nvSpPr>
      <xdr:spPr>
        <a:xfrm>
          <a:off x="14558400" y="999720"/>
          <a:ext cx="406800" cy="56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14"/>
    <col collapsed="false" customWidth="true" hidden="false" outlineLevel="0" max="20" min="20" style="1" width="1.28"/>
    <col collapsed="false" customWidth="true" hidden="false" outlineLevel="0" max="21" min="21" style="1" width="15.71"/>
    <col collapsed="false" customWidth="true" hidden="false" outlineLevel="0" max="22" min="22" style="1" width="2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5:E34)</f>
        <v>81434</v>
      </c>
      <c r="F13" s="38" t="n">
        <f aca="false">SUM(F15:F34)</f>
        <v>40868</v>
      </c>
      <c r="G13" s="39" t="n">
        <f aca="false">SUM(G15:G34)</f>
        <v>40511</v>
      </c>
      <c r="H13" s="40" t="n">
        <f aca="false">SUM(H15:H34)</f>
        <v>74609</v>
      </c>
      <c r="I13" s="40" t="n">
        <f aca="false">SUM(I15:I34)</f>
        <v>37436</v>
      </c>
      <c r="J13" s="41" t="n">
        <f aca="false">SUM(J15:J34)</f>
        <v>37173</v>
      </c>
      <c r="K13" s="42" t="s">
        <v>28</v>
      </c>
      <c r="L13" s="42" t="s">
        <v>28</v>
      </c>
      <c r="M13" s="42" t="s">
        <v>28</v>
      </c>
      <c r="N13" s="40" t="n">
        <f aca="false">SUM(N15:N34)</f>
        <v>6825</v>
      </c>
      <c r="O13" s="40" t="n">
        <f aca="false">SUM(O15:O34)</f>
        <v>1502</v>
      </c>
      <c r="P13" s="41" t="n">
        <f aca="false">SUM(P15:P34)</f>
        <v>1530</v>
      </c>
      <c r="Q13" s="42" t="s">
        <v>28</v>
      </c>
      <c r="R13" s="42" t="s">
        <v>28</v>
      </c>
      <c r="S13" s="42" t="s">
        <v>28</v>
      </c>
      <c r="T13" s="13"/>
      <c r="U13" s="43" t="s">
        <v>12</v>
      </c>
      <c r="V13" s="19"/>
    </row>
    <row r="14" s="12" customFormat="true" ht="15.75" hidden="false" customHeight="true" outlineLevel="0" collapsed="false">
      <c r="A14" s="44" t="s">
        <v>29</v>
      </c>
      <c r="B14" s="43"/>
      <c r="C14" s="43"/>
      <c r="D14" s="45"/>
      <c r="E14" s="46"/>
      <c r="F14" s="46"/>
      <c r="G14" s="47"/>
      <c r="H14" s="48"/>
      <c r="I14" s="48"/>
      <c r="J14" s="49"/>
      <c r="K14" s="48"/>
      <c r="L14" s="48"/>
      <c r="M14" s="49"/>
      <c r="N14" s="48"/>
      <c r="O14" s="48"/>
      <c r="P14" s="49"/>
      <c r="Q14" s="48"/>
      <c r="R14" s="48"/>
      <c r="S14" s="50"/>
      <c r="T14" s="51" t="s">
        <v>30</v>
      </c>
      <c r="U14" s="19"/>
      <c r="V14" s="19"/>
    </row>
    <row r="15" s="12" customFormat="true" ht="15" hidden="false" customHeight="true" outlineLevel="0" collapsed="false">
      <c r="B15" s="52" t="s">
        <v>31</v>
      </c>
      <c r="D15" s="14"/>
      <c r="E15" s="46" t="n">
        <v>6206</v>
      </c>
      <c r="F15" s="46" t="n">
        <v>3180</v>
      </c>
      <c r="G15" s="47" t="n">
        <v>3026</v>
      </c>
      <c r="H15" s="48" t="n">
        <v>5600</v>
      </c>
      <c r="I15" s="48" t="n">
        <v>2892</v>
      </c>
      <c r="J15" s="49" t="n">
        <v>2708</v>
      </c>
      <c r="K15" s="42" t="s">
        <v>28</v>
      </c>
      <c r="L15" s="42" t="s">
        <v>28</v>
      </c>
      <c r="M15" s="42" t="s">
        <v>28</v>
      </c>
      <c r="N15" s="48" t="n">
        <v>606</v>
      </c>
      <c r="O15" s="48" t="n">
        <v>122</v>
      </c>
      <c r="P15" s="48" t="n">
        <v>138</v>
      </c>
      <c r="Q15" s="42" t="s">
        <v>28</v>
      </c>
      <c r="R15" s="42" t="s">
        <v>28</v>
      </c>
      <c r="S15" s="42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52" t="s">
        <v>33</v>
      </c>
      <c r="D16" s="14"/>
      <c r="E16" s="46" t="n">
        <v>6259</v>
      </c>
      <c r="F16" s="46" t="n">
        <v>3213</v>
      </c>
      <c r="G16" s="47" t="n">
        <v>2976</v>
      </c>
      <c r="H16" s="48" t="n">
        <v>5622</v>
      </c>
      <c r="I16" s="48" t="n">
        <v>2901</v>
      </c>
      <c r="J16" s="49" t="n">
        <v>2721</v>
      </c>
      <c r="K16" s="42" t="s">
        <v>28</v>
      </c>
      <c r="L16" s="42" t="s">
        <v>28</v>
      </c>
      <c r="M16" s="42" t="s">
        <v>28</v>
      </c>
      <c r="N16" s="48" t="n">
        <v>637</v>
      </c>
      <c r="O16" s="48" t="n">
        <v>134</v>
      </c>
      <c r="P16" s="48" t="n">
        <v>68</v>
      </c>
      <c r="Q16" s="42" t="s">
        <v>28</v>
      </c>
      <c r="R16" s="42" t="s">
        <v>28</v>
      </c>
      <c r="S16" s="42" t="s">
        <v>28</v>
      </c>
      <c r="T16" s="13"/>
      <c r="U16" s="12" t="s">
        <v>34</v>
      </c>
    </row>
    <row r="17" s="12" customFormat="true" ht="15" hidden="false" customHeight="true" outlineLevel="0" collapsed="false">
      <c r="B17" s="52" t="s">
        <v>35</v>
      </c>
      <c r="D17" s="14"/>
      <c r="E17" s="46" t="n">
        <v>1350</v>
      </c>
      <c r="F17" s="46" t="n">
        <v>694</v>
      </c>
      <c r="G17" s="47" t="n">
        <v>673</v>
      </c>
      <c r="H17" s="48" t="n">
        <v>1085</v>
      </c>
      <c r="I17" s="48" t="n">
        <v>556</v>
      </c>
      <c r="J17" s="49" t="n">
        <v>529</v>
      </c>
      <c r="K17" s="42" t="s">
        <v>28</v>
      </c>
      <c r="L17" s="42" t="s">
        <v>28</v>
      </c>
      <c r="M17" s="42" t="s">
        <v>28</v>
      </c>
      <c r="N17" s="48" t="n">
        <v>265</v>
      </c>
      <c r="O17" s="48" t="n">
        <v>138</v>
      </c>
      <c r="P17" s="48" t="n">
        <v>127</v>
      </c>
      <c r="Q17" s="42" t="s">
        <v>28</v>
      </c>
      <c r="R17" s="42" t="s">
        <v>28</v>
      </c>
      <c r="S17" s="42" t="s">
        <v>28</v>
      </c>
      <c r="U17" s="53" t="s">
        <v>36</v>
      </c>
    </row>
    <row r="18" s="12" customFormat="true" ht="15" hidden="false" customHeight="true" outlineLevel="0" collapsed="false">
      <c r="B18" s="52" t="s">
        <v>37</v>
      </c>
      <c r="D18" s="14"/>
      <c r="E18" s="46" t="n">
        <v>688</v>
      </c>
      <c r="F18" s="46" t="n">
        <v>337</v>
      </c>
      <c r="G18" s="47" t="n">
        <v>351</v>
      </c>
      <c r="H18" s="42" t="s">
        <v>28</v>
      </c>
      <c r="I18" s="42" t="s">
        <v>28</v>
      </c>
      <c r="J18" s="42" t="s">
        <v>28</v>
      </c>
      <c r="K18" s="42" t="s">
        <v>28</v>
      </c>
      <c r="L18" s="42" t="s">
        <v>28</v>
      </c>
      <c r="M18" s="42" t="s">
        <v>28</v>
      </c>
      <c r="N18" s="46" t="n">
        <v>688</v>
      </c>
      <c r="O18" s="46" t="n">
        <v>337</v>
      </c>
      <c r="P18" s="47" t="n">
        <v>351</v>
      </c>
      <c r="Q18" s="42" t="s">
        <v>28</v>
      </c>
      <c r="R18" s="42" t="s">
        <v>28</v>
      </c>
      <c r="S18" s="42" t="s">
        <v>28</v>
      </c>
      <c r="U18" s="53"/>
    </row>
    <row r="19" s="12" customFormat="true" ht="16.5" hidden="false" customHeight="true" outlineLevel="0" collapsed="false">
      <c r="A19" s="54" t="s">
        <v>38</v>
      </c>
      <c r="D19" s="14"/>
      <c r="E19" s="46"/>
      <c r="F19" s="46"/>
      <c r="G19" s="47"/>
      <c r="H19" s="48"/>
      <c r="I19" s="48"/>
      <c r="J19" s="49"/>
      <c r="K19" s="48"/>
      <c r="L19" s="48"/>
      <c r="M19" s="49"/>
      <c r="N19" s="48"/>
      <c r="O19" s="48"/>
      <c r="P19" s="48"/>
      <c r="Q19" s="48"/>
      <c r="R19" s="48"/>
      <c r="S19" s="55"/>
      <c r="T19" s="56" t="s">
        <v>39</v>
      </c>
      <c r="V19" s="19"/>
      <c r="W19" s="19"/>
    </row>
    <row r="20" s="12" customFormat="true" ht="14.25" hidden="false" customHeight="true" outlineLevel="0" collapsed="false">
      <c r="B20" s="52" t="s">
        <v>40</v>
      </c>
      <c r="D20" s="14"/>
      <c r="E20" s="46" t="n">
        <v>6593</v>
      </c>
      <c r="F20" s="46" t="n">
        <v>3415</v>
      </c>
      <c r="G20" s="47" t="n">
        <v>3178</v>
      </c>
      <c r="H20" s="48" t="n">
        <v>5917</v>
      </c>
      <c r="I20" s="48" t="n">
        <v>3074</v>
      </c>
      <c r="J20" s="49" t="n">
        <v>2843</v>
      </c>
      <c r="K20" s="42" t="s">
        <v>28</v>
      </c>
      <c r="L20" s="42" t="s">
        <v>28</v>
      </c>
      <c r="M20" s="42" t="s">
        <v>28</v>
      </c>
      <c r="N20" s="48" t="n">
        <v>676</v>
      </c>
      <c r="O20" s="48" t="n">
        <v>134</v>
      </c>
      <c r="P20" s="48" t="n">
        <v>159</v>
      </c>
      <c r="Q20" s="42" t="s">
        <v>28</v>
      </c>
      <c r="R20" s="42" t="s">
        <v>28</v>
      </c>
      <c r="S20" s="42" t="s">
        <v>28</v>
      </c>
      <c r="U20" s="53" t="s">
        <v>41</v>
      </c>
    </row>
    <row r="21" customFormat="false" ht="14.25" hidden="false" customHeight="true" outlineLevel="0" collapsed="false">
      <c r="B21" s="52" t="s">
        <v>42</v>
      </c>
      <c r="D21" s="57"/>
      <c r="E21" s="46" t="n">
        <v>6172</v>
      </c>
      <c r="F21" s="46" t="n">
        <v>3235</v>
      </c>
      <c r="G21" s="47" t="n">
        <v>2937</v>
      </c>
      <c r="H21" s="48" t="n">
        <v>5548</v>
      </c>
      <c r="I21" s="48" t="n">
        <v>2908</v>
      </c>
      <c r="J21" s="49" t="n">
        <v>2640</v>
      </c>
      <c r="K21" s="42" t="s">
        <v>28</v>
      </c>
      <c r="L21" s="42" t="s">
        <v>28</v>
      </c>
      <c r="M21" s="42" t="s">
        <v>28</v>
      </c>
      <c r="N21" s="48" t="n">
        <v>624</v>
      </c>
      <c r="O21" s="48" t="n">
        <v>128</v>
      </c>
      <c r="P21" s="48" t="n">
        <v>116</v>
      </c>
      <c r="Q21" s="42" t="s">
        <v>28</v>
      </c>
      <c r="R21" s="42" t="s">
        <v>28</v>
      </c>
      <c r="S21" s="42" t="s">
        <v>28</v>
      </c>
      <c r="U21" s="53" t="s">
        <v>43</v>
      </c>
    </row>
    <row r="22" customFormat="false" ht="14.25" hidden="false" customHeight="true" outlineLevel="0" collapsed="false">
      <c r="A22" s="54"/>
      <c r="B22" s="52" t="s">
        <v>44</v>
      </c>
      <c r="D22" s="57"/>
      <c r="E22" s="46" t="n">
        <v>6092</v>
      </c>
      <c r="F22" s="46" t="n">
        <v>3116</v>
      </c>
      <c r="G22" s="47" t="n">
        <v>2976</v>
      </c>
      <c r="H22" s="48" t="n">
        <v>5590</v>
      </c>
      <c r="I22" s="48" t="n">
        <v>2865</v>
      </c>
      <c r="J22" s="49" t="n">
        <v>2725</v>
      </c>
      <c r="K22" s="42" t="s">
        <v>28</v>
      </c>
      <c r="L22" s="42" t="s">
        <v>28</v>
      </c>
      <c r="M22" s="42" t="s">
        <v>28</v>
      </c>
      <c r="N22" s="48" t="n">
        <v>502</v>
      </c>
      <c r="O22" s="48" t="n">
        <v>102</v>
      </c>
      <c r="P22" s="48" t="n">
        <v>109</v>
      </c>
      <c r="Q22" s="42" t="s">
        <v>28</v>
      </c>
      <c r="R22" s="42" t="s">
        <v>28</v>
      </c>
      <c r="S22" s="42" t="s">
        <v>28</v>
      </c>
      <c r="U22" s="53" t="s">
        <v>45</v>
      </c>
    </row>
    <row r="23" customFormat="false" ht="14.25" hidden="false" customHeight="true" outlineLevel="0" collapsed="false">
      <c r="B23" s="52" t="s">
        <v>46</v>
      </c>
      <c r="D23" s="57"/>
      <c r="E23" s="46" t="n">
        <v>6091</v>
      </c>
      <c r="F23" s="46" t="n">
        <v>3140</v>
      </c>
      <c r="G23" s="47" t="n">
        <v>2951</v>
      </c>
      <c r="H23" s="48" t="n">
        <v>5560</v>
      </c>
      <c r="I23" s="48" t="n">
        <v>2870</v>
      </c>
      <c r="J23" s="49" t="n">
        <v>2690</v>
      </c>
      <c r="K23" s="42" t="s">
        <v>28</v>
      </c>
      <c r="L23" s="42" t="s">
        <v>28</v>
      </c>
      <c r="M23" s="42" t="s">
        <v>28</v>
      </c>
      <c r="N23" s="48" t="n">
        <v>531</v>
      </c>
      <c r="O23" s="48" t="n">
        <v>91</v>
      </c>
      <c r="P23" s="48" t="n">
        <v>102</v>
      </c>
      <c r="Q23" s="42" t="s">
        <v>28</v>
      </c>
      <c r="R23" s="42" t="s">
        <v>28</v>
      </c>
      <c r="S23" s="42" t="s">
        <v>28</v>
      </c>
      <c r="U23" s="53" t="s">
        <v>47</v>
      </c>
    </row>
    <row r="24" customFormat="false" ht="14.25" hidden="false" customHeight="true" outlineLevel="0" collapsed="false">
      <c r="B24" s="52" t="s">
        <v>48</v>
      </c>
      <c r="D24" s="57"/>
      <c r="E24" s="46" t="n">
        <v>6128</v>
      </c>
      <c r="F24" s="46" t="n">
        <v>3087</v>
      </c>
      <c r="G24" s="47" t="n">
        <v>3039</v>
      </c>
      <c r="H24" s="48" t="n">
        <v>5604</v>
      </c>
      <c r="I24" s="48" t="n">
        <v>2833</v>
      </c>
      <c r="J24" s="49" t="n">
        <v>2771</v>
      </c>
      <c r="K24" s="42" t="s">
        <v>28</v>
      </c>
      <c r="L24" s="42" t="s">
        <v>28</v>
      </c>
      <c r="M24" s="42" t="s">
        <v>28</v>
      </c>
      <c r="N24" s="48" t="n">
        <v>524</v>
      </c>
      <c r="O24" s="48" t="n">
        <v>95</v>
      </c>
      <c r="P24" s="48" t="n">
        <v>105</v>
      </c>
      <c r="Q24" s="42" t="s">
        <v>28</v>
      </c>
      <c r="R24" s="42" t="s">
        <v>28</v>
      </c>
      <c r="S24" s="42" t="s">
        <v>28</v>
      </c>
      <c r="U24" s="53" t="s">
        <v>49</v>
      </c>
    </row>
    <row r="25" customFormat="false" ht="14.25" hidden="false" customHeight="true" outlineLevel="0" collapsed="false">
      <c r="B25" s="52" t="s">
        <v>50</v>
      </c>
      <c r="D25" s="57"/>
      <c r="E25" s="46" t="n">
        <v>7129</v>
      </c>
      <c r="F25" s="46" t="n">
        <v>3676</v>
      </c>
      <c r="G25" s="47" t="n">
        <v>3453</v>
      </c>
      <c r="H25" s="48" t="n">
        <v>6578</v>
      </c>
      <c r="I25" s="48" t="n">
        <v>3392</v>
      </c>
      <c r="J25" s="49" t="n">
        <v>3186</v>
      </c>
      <c r="K25" s="42" t="s">
        <v>28</v>
      </c>
      <c r="L25" s="42" t="s">
        <v>28</v>
      </c>
      <c r="M25" s="42" t="s">
        <v>28</v>
      </c>
      <c r="N25" s="48" t="n">
        <v>551</v>
      </c>
      <c r="O25" s="48" t="n">
        <v>97</v>
      </c>
      <c r="P25" s="48" t="n">
        <v>114</v>
      </c>
      <c r="Q25" s="42" t="s">
        <v>28</v>
      </c>
      <c r="R25" s="42" t="s">
        <v>28</v>
      </c>
      <c r="S25" s="42" t="s">
        <v>28</v>
      </c>
      <c r="U25" s="53" t="s">
        <v>51</v>
      </c>
    </row>
    <row r="26" customFormat="false" ht="17.25" hidden="false" customHeight="true" outlineLevel="0" collapsed="false">
      <c r="A26" s="54" t="s">
        <v>52</v>
      </c>
      <c r="B26" s="12"/>
      <c r="D26" s="57"/>
      <c r="E26" s="46"/>
      <c r="F26" s="46"/>
      <c r="G26" s="47"/>
      <c r="H26" s="48"/>
      <c r="I26" s="48"/>
      <c r="J26" s="49"/>
      <c r="K26" s="42"/>
      <c r="L26" s="42"/>
      <c r="M26" s="42"/>
      <c r="N26" s="48"/>
      <c r="O26" s="48"/>
      <c r="P26" s="48"/>
      <c r="Q26" s="48"/>
      <c r="R26" s="48"/>
      <c r="S26" s="55"/>
      <c r="T26" s="56" t="s">
        <v>53</v>
      </c>
      <c r="U26" s="19"/>
      <c r="V26" s="19"/>
    </row>
    <row r="27" customFormat="false" ht="15" hidden="false" customHeight="true" outlineLevel="0" collapsed="false">
      <c r="B27" s="52" t="s">
        <v>54</v>
      </c>
      <c r="D27" s="57"/>
      <c r="E27" s="46" t="n">
        <v>7750</v>
      </c>
      <c r="F27" s="46" t="n">
        <v>4068</v>
      </c>
      <c r="G27" s="47" t="n">
        <v>3682</v>
      </c>
      <c r="H27" s="48" t="n">
        <v>7363</v>
      </c>
      <c r="I27" s="48" t="n">
        <v>3852</v>
      </c>
      <c r="J27" s="49" t="n">
        <v>3511</v>
      </c>
      <c r="K27" s="42" t="s">
        <v>28</v>
      </c>
      <c r="L27" s="42" t="s">
        <v>28</v>
      </c>
      <c r="M27" s="42" t="s">
        <v>28</v>
      </c>
      <c r="N27" s="48" t="n">
        <v>387</v>
      </c>
      <c r="O27" s="48" t="n">
        <v>42</v>
      </c>
      <c r="P27" s="48" t="n">
        <v>15</v>
      </c>
      <c r="Q27" s="42" t="s">
        <v>28</v>
      </c>
      <c r="R27" s="42" t="s">
        <v>28</v>
      </c>
      <c r="S27" s="42" t="s">
        <v>28</v>
      </c>
      <c r="U27" s="53" t="s">
        <v>55</v>
      </c>
    </row>
    <row r="28" customFormat="false" ht="15" hidden="false" customHeight="true" outlineLevel="0" collapsed="false">
      <c r="B28" s="52" t="s">
        <v>56</v>
      </c>
      <c r="D28" s="57"/>
      <c r="E28" s="46" t="n">
        <v>7194</v>
      </c>
      <c r="F28" s="46" t="n">
        <v>3777</v>
      </c>
      <c r="G28" s="47" t="n">
        <v>3417</v>
      </c>
      <c r="H28" s="48" t="n">
        <v>6791</v>
      </c>
      <c r="I28" s="48" t="n">
        <v>3554</v>
      </c>
      <c r="J28" s="49" t="n">
        <v>3237</v>
      </c>
      <c r="K28" s="42" t="s">
        <v>28</v>
      </c>
      <c r="L28" s="42" t="s">
        <v>28</v>
      </c>
      <c r="M28" s="42" t="s">
        <v>28</v>
      </c>
      <c r="N28" s="48" t="n">
        <v>403</v>
      </c>
      <c r="O28" s="48" t="n">
        <v>28</v>
      </c>
      <c r="P28" s="48" t="n">
        <v>21</v>
      </c>
      <c r="Q28" s="42" t="s">
        <v>28</v>
      </c>
      <c r="R28" s="42" t="s">
        <v>28</v>
      </c>
      <c r="S28" s="42" t="s">
        <v>28</v>
      </c>
      <c r="U28" s="53" t="s">
        <v>57</v>
      </c>
    </row>
    <row r="29" customFormat="false" ht="15" hidden="false" customHeight="true" outlineLevel="0" collapsed="false">
      <c r="B29" s="52" t="s">
        <v>58</v>
      </c>
      <c r="D29" s="57"/>
      <c r="E29" s="46" t="n">
        <v>6490</v>
      </c>
      <c r="F29" s="46" t="n">
        <v>3196</v>
      </c>
      <c r="G29" s="47" t="n">
        <v>3294</v>
      </c>
      <c r="H29" s="48" t="n">
        <v>6171</v>
      </c>
      <c r="I29" s="48" t="n">
        <v>3040</v>
      </c>
      <c r="J29" s="49" t="n">
        <v>3131</v>
      </c>
      <c r="K29" s="42" t="s">
        <v>28</v>
      </c>
      <c r="L29" s="42" t="s">
        <v>28</v>
      </c>
      <c r="M29" s="42" t="s">
        <v>28</v>
      </c>
      <c r="N29" s="48" t="n">
        <v>319</v>
      </c>
      <c r="O29" s="48" t="n">
        <v>19</v>
      </c>
      <c r="P29" s="48" t="n">
        <v>28</v>
      </c>
      <c r="Q29" s="42" t="s">
        <v>28</v>
      </c>
      <c r="R29" s="42" t="s">
        <v>28</v>
      </c>
      <c r="S29" s="42" t="s">
        <v>28</v>
      </c>
      <c r="U29" s="53" t="s">
        <v>59</v>
      </c>
    </row>
    <row r="30" customFormat="false" ht="16.5" hidden="false" customHeight="true" outlineLevel="0" collapsed="false">
      <c r="A30" s="54" t="s">
        <v>60</v>
      </c>
      <c r="B30" s="12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6" t="s">
        <v>61</v>
      </c>
      <c r="U30" s="19"/>
      <c r="V30" s="19"/>
    </row>
    <row r="31" customFormat="false" ht="15" hidden="false" customHeight="true" outlineLevel="0" collapsed="false">
      <c r="B31" s="52" t="s">
        <v>62</v>
      </c>
      <c r="D31" s="57"/>
      <c r="E31" s="46" t="n">
        <v>2771</v>
      </c>
      <c r="F31" s="46" t="n">
        <v>1024</v>
      </c>
      <c r="G31" s="47" t="n">
        <v>1747</v>
      </c>
      <c r="H31" s="48" t="n">
        <v>2723</v>
      </c>
      <c r="I31" s="48" t="n">
        <v>1010</v>
      </c>
      <c r="J31" s="49" t="n">
        <v>1713</v>
      </c>
      <c r="K31" s="42" t="s">
        <v>28</v>
      </c>
      <c r="L31" s="42" t="s">
        <v>28</v>
      </c>
      <c r="M31" s="42" t="s">
        <v>28</v>
      </c>
      <c r="N31" s="48" t="n">
        <v>48</v>
      </c>
      <c r="O31" s="48" t="n">
        <v>14</v>
      </c>
      <c r="P31" s="48" t="n">
        <v>34</v>
      </c>
      <c r="Q31" s="42" t="s">
        <v>28</v>
      </c>
      <c r="R31" s="42" t="s">
        <v>28</v>
      </c>
      <c r="S31" s="42" t="s">
        <v>28</v>
      </c>
      <c r="U31" s="53" t="s">
        <v>63</v>
      </c>
    </row>
    <row r="32" customFormat="false" ht="15" hidden="false" customHeight="true" outlineLevel="0" collapsed="false">
      <c r="B32" s="52" t="s">
        <v>64</v>
      </c>
      <c r="D32" s="57"/>
      <c r="E32" s="46" t="n">
        <v>2373</v>
      </c>
      <c r="F32" s="46" t="n">
        <v>921</v>
      </c>
      <c r="G32" s="47" t="n">
        <v>1452</v>
      </c>
      <c r="H32" s="48" t="n">
        <v>2331</v>
      </c>
      <c r="I32" s="48" t="n">
        <v>905</v>
      </c>
      <c r="J32" s="49" t="n">
        <v>1426</v>
      </c>
      <c r="K32" s="42" t="s">
        <v>28</v>
      </c>
      <c r="L32" s="42" t="s">
        <v>28</v>
      </c>
      <c r="M32" s="42" t="s">
        <v>28</v>
      </c>
      <c r="N32" s="48" t="n">
        <v>42</v>
      </c>
      <c r="O32" s="48" t="n">
        <v>16</v>
      </c>
      <c r="P32" s="48" t="n">
        <v>26</v>
      </c>
      <c r="Q32" s="42" t="s">
        <v>28</v>
      </c>
      <c r="R32" s="42" t="s">
        <v>28</v>
      </c>
      <c r="S32" s="42" t="s">
        <v>28</v>
      </c>
      <c r="U32" s="53" t="s">
        <v>65</v>
      </c>
    </row>
    <row r="33" customFormat="false" ht="15" hidden="false" customHeight="true" outlineLevel="0" collapsed="false">
      <c r="B33" s="52" t="s">
        <v>66</v>
      </c>
      <c r="D33" s="57"/>
      <c r="E33" s="46" t="n">
        <v>2148</v>
      </c>
      <c r="F33" s="46" t="n">
        <v>789</v>
      </c>
      <c r="G33" s="47" t="n">
        <v>1359</v>
      </c>
      <c r="H33" s="48" t="n">
        <v>2126</v>
      </c>
      <c r="I33" s="48" t="n">
        <v>784</v>
      </c>
      <c r="J33" s="49" t="n">
        <v>1342</v>
      </c>
      <c r="K33" s="42" t="s">
        <v>28</v>
      </c>
      <c r="L33" s="42" t="s">
        <v>28</v>
      </c>
      <c r="M33" s="42" t="s">
        <v>28</v>
      </c>
      <c r="N33" s="48" t="n">
        <v>22</v>
      </c>
      <c r="O33" s="48" t="n">
        <v>5</v>
      </c>
      <c r="P33" s="48" t="n">
        <v>17</v>
      </c>
      <c r="Q33" s="42" t="s">
        <v>28</v>
      </c>
      <c r="R33" s="42" t="s">
        <v>28</v>
      </c>
      <c r="S33" s="42" t="s">
        <v>28</v>
      </c>
      <c r="U33" s="53" t="s">
        <v>67</v>
      </c>
    </row>
    <row r="34" customFormat="false" ht="3" hidden="false" customHeight="true" outlineLevel="0" collapsed="false">
      <c r="A34" s="60"/>
      <c r="B34" s="60"/>
      <c r="C34" s="60"/>
      <c r="D34" s="60"/>
      <c r="E34" s="61"/>
      <c r="F34" s="62"/>
      <c r="G34" s="62"/>
      <c r="H34" s="61"/>
      <c r="I34" s="61"/>
      <c r="J34" s="62"/>
      <c r="K34" s="61"/>
      <c r="L34" s="61"/>
      <c r="M34" s="62"/>
      <c r="N34" s="61"/>
      <c r="O34" s="61"/>
      <c r="P34" s="62"/>
      <c r="Q34" s="61"/>
      <c r="R34" s="61"/>
      <c r="S34" s="62"/>
      <c r="T34" s="60"/>
      <c r="U34" s="60"/>
    </row>
    <row r="35" customFormat="false" ht="3" hidden="false" customHeight="true" outlineLevel="0" collapsed="false"/>
    <row r="36" s="64" customFormat="true" ht="18.75" hidden="false" customHeight="false" outlineLevel="0" collapsed="false">
      <c r="A36" s="63"/>
      <c r="B36" s="64" t="s">
        <v>68</v>
      </c>
      <c r="C36" s="63"/>
      <c r="D36" s="63"/>
      <c r="E36" s="63"/>
      <c r="F36" s="63"/>
      <c r="G36" s="65" t="s">
        <v>69</v>
      </c>
      <c r="H36" s="65"/>
      <c r="I36" s="66"/>
      <c r="J36" s="63"/>
    </row>
    <row r="37" s="64" customFormat="true" ht="18.75" hidden="false" customHeight="false" outlineLevel="0" collapsed="false">
      <c r="A37" s="63"/>
      <c r="C37" s="67" t="s">
        <v>70</v>
      </c>
      <c r="D37" s="63"/>
      <c r="E37" s="63"/>
      <c r="F37" s="63"/>
      <c r="G37" s="65" t="s">
        <v>71</v>
      </c>
      <c r="H37" s="65"/>
      <c r="I37" s="66"/>
      <c r="J37" s="63"/>
    </row>
    <row r="38" s="64" customFormat="true" ht="18.75" hidden="false" customHeight="false" outlineLevel="0" collapsed="false">
      <c r="B38" s="68" t="s">
        <v>72</v>
      </c>
      <c r="G38" s="64" t="s">
        <v>73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40277777777778" right="0.118055555555556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26Z</dcterms:modified>
  <cp:revision>0</cp:revision>
  <dc:subject/>
  <dc:title/>
</cp:coreProperties>
</file>