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sz val="13"/>
        <rFont val="Noto Sans Devanagari"/>
        <family val="2"/>
      </rPr>
      <t xml:space="preserve">ระดับรายจ่ายต่อครัวเรือนต่อ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3"/>
        <rFont val="AngsanaUPC"/>
        <family val="1"/>
        <charset val="222"/>
      </rPr>
      <t xml:space="preserve">10,000 </t>
    </r>
    <r>
      <rPr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District</t>
  </si>
  <si>
    <t xml:space="preserve">Number of households</t>
  </si>
  <si>
    <t xml:space="preserve">under  2,000</t>
  </si>
  <si>
    <t xml:space="preserve">Unknown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20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customFormat="false" ht="21" hidden="false" customHeight="false" outlineLevel="0" collapsed="false">
      <c r="N1" s="3" t="n">
        <v>90</v>
      </c>
    </row>
    <row r="2" s="4" customFormat="true" ht="23.25" hidden="false" customHeight="true" outlineLevel="0" collapsed="false">
      <c r="B2" s="5" t="s">
        <v>0</v>
      </c>
      <c r="C2" s="6" t="n">
        <v>7.5</v>
      </c>
      <c r="D2" s="5" t="s">
        <v>1</v>
      </c>
      <c r="O2" s="7"/>
      <c r="P2" s="7"/>
      <c r="Q2" s="7"/>
      <c r="R2" s="7"/>
    </row>
    <row r="3" s="8" customFormat="true" ht="21" hidden="false" customHeight="false" outlineLevel="0" collapsed="false">
      <c r="B3" s="8" t="s">
        <v>2</v>
      </c>
      <c r="C3" s="6" t="n">
        <v>7.5</v>
      </c>
      <c r="D3" s="8" t="s">
        <v>3</v>
      </c>
      <c r="O3" s="9"/>
      <c r="P3" s="9"/>
      <c r="Q3" s="9"/>
      <c r="R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</row>
    <row r="5" s="8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2"/>
      <c r="L5" s="12"/>
      <c r="M5" s="13"/>
      <c r="N5" s="14"/>
      <c r="O5" s="9"/>
      <c r="P5" s="9"/>
      <c r="Q5" s="9"/>
      <c r="R5" s="9"/>
    </row>
    <row r="6" s="8" customFormat="true" ht="21.75" hidden="false" customHeight="true" outlineLevel="0" collapsed="false">
      <c r="A6" s="10"/>
      <c r="B6" s="10"/>
      <c r="C6" s="10"/>
      <c r="D6" s="10"/>
      <c r="E6" s="15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8" t="s">
        <v>14</v>
      </c>
      <c r="M6" s="19" t="s">
        <v>15</v>
      </c>
      <c r="N6" s="19"/>
      <c r="O6" s="9"/>
    </row>
    <row r="7" s="8" customFormat="true" ht="18.75" hidden="false" customHeight="false" outlineLevel="0" collapsed="false">
      <c r="A7" s="10"/>
      <c r="B7" s="10"/>
      <c r="C7" s="10"/>
      <c r="D7" s="10"/>
      <c r="E7" s="20" t="s">
        <v>16</v>
      </c>
      <c r="F7" s="21" t="s">
        <v>17</v>
      </c>
      <c r="G7" s="17"/>
      <c r="H7" s="17"/>
      <c r="I7" s="17"/>
      <c r="J7" s="17"/>
      <c r="K7" s="17"/>
      <c r="L7" s="22" t="s">
        <v>18</v>
      </c>
      <c r="M7" s="23"/>
      <c r="N7" s="24"/>
      <c r="O7" s="9"/>
      <c r="P7" s="9"/>
      <c r="Q7" s="9"/>
    </row>
    <row r="8" s="8" customFormat="true" ht="30" hidden="false" customHeight="true" outlineLevel="0" collapsed="false">
      <c r="A8" s="25" t="s">
        <v>19</v>
      </c>
      <c r="B8" s="25"/>
      <c r="C8" s="25"/>
      <c r="D8" s="25"/>
      <c r="E8" s="26" t="n">
        <f aca="false">SUM(F8:L8)</f>
        <v>42766</v>
      </c>
      <c r="F8" s="27" t="n">
        <f aca="false">SUM(F9:F15)</f>
        <v>3000</v>
      </c>
      <c r="G8" s="26" t="n">
        <f aca="false">SUM(G9:G15)</f>
        <v>9605</v>
      </c>
      <c r="H8" s="26" t="n">
        <f aca="false">SUM(H9:H15)</f>
        <v>11047</v>
      </c>
      <c r="I8" s="26" t="n">
        <f aca="false">SUM(I9:I15)</f>
        <v>6855</v>
      </c>
      <c r="J8" s="26" t="n">
        <f aca="false">SUM(J9:J15)</f>
        <v>4183</v>
      </c>
      <c r="K8" s="26" t="n">
        <f aca="false">SUM(K9:K15)</f>
        <v>6153</v>
      </c>
      <c r="L8" s="26" t="n">
        <f aca="false">SUM(L9:L15)</f>
        <v>1923</v>
      </c>
      <c r="M8" s="28" t="s">
        <v>20</v>
      </c>
      <c r="N8" s="28"/>
      <c r="O8" s="9"/>
    </row>
    <row r="9" s="8" customFormat="true" ht="30" hidden="false" customHeight="true" outlineLevel="0" collapsed="false">
      <c r="A9" s="29"/>
      <c r="B9" s="30" t="s">
        <v>21</v>
      </c>
      <c r="C9" s="29"/>
      <c r="D9" s="29"/>
      <c r="E9" s="31" t="n">
        <v>8205</v>
      </c>
      <c r="F9" s="32" t="n">
        <v>295</v>
      </c>
      <c r="G9" s="31" t="n">
        <v>1193</v>
      </c>
      <c r="H9" s="33" t="n">
        <v>1646</v>
      </c>
      <c r="I9" s="34" t="n">
        <v>1661</v>
      </c>
      <c r="J9" s="31" t="n">
        <v>949</v>
      </c>
      <c r="K9" s="34" t="n">
        <v>2093</v>
      </c>
      <c r="L9" s="31" t="n">
        <v>368</v>
      </c>
      <c r="M9" s="35"/>
      <c r="N9" s="36" t="s">
        <v>22</v>
      </c>
      <c r="O9" s="9"/>
    </row>
    <row r="10" s="8" customFormat="true" ht="30" hidden="false" customHeight="true" outlineLevel="0" collapsed="false">
      <c r="A10" s="29"/>
      <c r="B10" s="30" t="s">
        <v>23</v>
      </c>
      <c r="C10" s="29"/>
      <c r="D10" s="29"/>
      <c r="E10" s="31" t="n">
        <v>2565</v>
      </c>
      <c r="F10" s="32" t="n">
        <v>199</v>
      </c>
      <c r="G10" s="31" t="n">
        <v>649</v>
      </c>
      <c r="H10" s="33" t="n">
        <v>643</v>
      </c>
      <c r="I10" s="34" t="n">
        <v>340</v>
      </c>
      <c r="J10" s="31" t="n">
        <v>201</v>
      </c>
      <c r="K10" s="34" t="n">
        <v>298</v>
      </c>
      <c r="L10" s="31" t="n">
        <v>235</v>
      </c>
      <c r="M10" s="35"/>
      <c r="N10" s="36" t="s">
        <v>24</v>
      </c>
      <c r="O10" s="9"/>
    </row>
    <row r="11" s="8" customFormat="true" ht="30" hidden="false" customHeight="true" outlineLevel="0" collapsed="false">
      <c r="A11" s="29"/>
      <c r="B11" s="30" t="s">
        <v>25</v>
      </c>
      <c r="C11" s="29"/>
      <c r="D11" s="29"/>
      <c r="E11" s="31" t="n">
        <v>3944</v>
      </c>
      <c r="F11" s="32" t="n">
        <v>217</v>
      </c>
      <c r="G11" s="31" t="n">
        <v>757</v>
      </c>
      <c r="H11" s="33" t="n">
        <v>1125</v>
      </c>
      <c r="I11" s="34" t="n">
        <v>747</v>
      </c>
      <c r="J11" s="31" t="n">
        <v>542</v>
      </c>
      <c r="K11" s="34" t="n">
        <v>453</v>
      </c>
      <c r="L11" s="31" t="n">
        <v>103</v>
      </c>
      <c r="M11" s="35"/>
      <c r="N11" s="37" t="s">
        <v>26</v>
      </c>
      <c r="O11" s="9"/>
    </row>
    <row r="12" s="8" customFormat="true" ht="30" hidden="false" customHeight="true" outlineLevel="0" collapsed="false">
      <c r="A12" s="29"/>
      <c r="B12" s="30" t="s">
        <v>27</v>
      </c>
      <c r="C12" s="29"/>
      <c r="D12" s="29"/>
      <c r="E12" s="31" t="n">
        <v>9586</v>
      </c>
      <c r="F12" s="32" t="n">
        <v>733</v>
      </c>
      <c r="G12" s="31" t="n">
        <v>2363</v>
      </c>
      <c r="H12" s="33" t="n">
        <v>2784</v>
      </c>
      <c r="I12" s="34" t="n">
        <v>1434</v>
      </c>
      <c r="J12" s="31" t="n">
        <v>905</v>
      </c>
      <c r="K12" s="34" t="n">
        <v>1165</v>
      </c>
      <c r="L12" s="31" t="n">
        <v>202</v>
      </c>
      <c r="M12" s="35"/>
      <c r="N12" s="37" t="s">
        <v>28</v>
      </c>
      <c r="O12" s="9"/>
    </row>
    <row r="13" s="8" customFormat="true" ht="30" hidden="false" customHeight="true" outlineLevel="0" collapsed="false">
      <c r="A13" s="29"/>
      <c r="B13" s="30" t="s">
        <v>29</v>
      </c>
      <c r="C13" s="29"/>
      <c r="D13" s="29"/>
      <c r="E13" s="31" t="n">
        <v>6320</v>
      </c>
      <c r="F13" s="32" t="n">
        <v>648</v>
      </c>
      <c r="G13" s="31" t="n">
        <v>1882</v>
      </c>
      <c r="H13" s="33" t="n">
        <v>1664</v>
      </c>
      <c r="I13" s="34" t="n">
        <v>760</v>
      </c>
      <c r="J13" s="31" t="n">
        <v>370</v>
      </c>
      <c r="K13" s="34" t="n">
        <v>587</v>
      </c>
      <c r="L13" s="31" t="n">
        <v>409</v>
      </c>
      <c r="M13" s="35"/>
      <c r="N13" s="37" t="s">
        <v>30</v>
      </c>
      <c r="O13" s="9"/>
    </row>
    <row r="14" s="39" customFormat="true" ht="30.75" hidden="false" customHeight="true" outlineLevel="0" collapsed="false">
      <c r="A14" s="38"/>
      <c r="B14" s="39" t="s">
        <v>31</v>
      </c>
      <c r="E14" s="31" t="n">
        <v>10199</v>
      </c>
      <c r="F14" s="32" t="n">
        <v>878</v>
      </c>
      <c r="G14" s="31" t="n">
        <v>2447</v>
      </c>
      <c r="H14" s="33" t="n">
        <v>2585</v>
      </c>
      <c r="I14" s="34" t="n">
        <v>1372</v>
      </c>
      <c r="J14" s="31" t="n">
        <v>904</v>
      </c>
      <c r="K14" s="34" t="n">
        <v>1430</v>
      </c>
      <c r="L14" s="31" t="n">
        <v>583</v>
      </c>
      <c r="M14" s="40"/>
      <c r="N14" s="37" t="s">
        <v>32</v>
      </c>
      <c r="O14" s="30"/>
    </row>
    <row r="15" s="39" customFormat="true" ht="33.75" hidden="false" customHeight="true" outlineLevel="0" collapsed="false">
      <c r="B15" s="39" t="s">
        <v>33</v>
      </c>
      <c r="E15" s="31" t="n">
        <v>1947</v>
      </c>
      <c r="F15" s="32" t="n">
        <v>30</v>
      </c>
      <c r="G15" s="31" t="n">
        <v>314</v>
      </c>
      <c r="H15" s="33" t="n">
        <v>600</v>
      </c>
      <c r="I15" s="34" t="n">
        <v>541</v>
      </c>
      <c r="J15" s="31" t="n">
        <v>312</v>
      </c>
      <c r="K15" s="34" t="n">
        <v>127</v>
      </c>
      <c r="L15" s="31" t="n">
        <v>23</v>
      </c>
      <c r="M15" s="40"/>
      <c r="N15" s="37" t="s">
        <v>34</v>
      </c>
    </row>
    <row r="16" s="41" customFormat="true" ht="30.75" hidden="false" customHeight="true" outlineLevel="0" collapsed="false">
      <c r="E16" s="42"/>
      <c r="F16" s="43"/>
      <c r="G16" s="42"/>
      <c r="H16" s="44"/>
      <c r="J16" s="42"/>
      <c r="L16" s="42"/>
      <c r="M16" s="43"/>
    </row>
    <row r="17" s="41" customFormat="true" ht="36" hidden="false" customHeight="true" outlineLevel="0" collapsed="false">
      <c r="E17" s="42"/>
      <c r="F17" s="43"/>
      <c r="G17" s="42"/>
      <c r="H17" s="44"/>
      <c r="J17" s="42"/>
      <c r="L17" s="42"/>
      <c r="M17" s="43"/>
    </row>
    <row r="18" s="41" customFormat="true" ht="3" hidden="false" customHeight="true" outlineLevel="0" collapsed="false">
      <c r="A18" s="45"/>
      <c r="B18" s="45"/>
      <c r="C18" s="45"/>
      <c r="D18" s="45"/>
      <c r="E18" s="46"/>
      <c r="F18" s="47"/>
      <c r="G18" s="46"/>
      <c r="H18" s="48"/>
      <c r="I18" s="45"/>
      <c r="J18" s="46"/>
      <c r="K18" s="45"/>
      <c r="L18" s="46"/>
      <c r="M18" s="47"/>
      <c r="N18" s="45"/>
      <c r="O18" s="49"/>
      <c r="P18" s="49"/>
      <c r="Q18" s="49"/>
    </row>
    <row r="19" s="41" customFormat="true" ht="3" hidden="false" customHeight="true" outlineLevel="0" collapsed="false">
      <c r="M19" s="49"/>
      <c r="O19" s="49"/>
      <c r="P19" s="49"/>
      <c r="Q19" s="49"/>
    </row>
    <row r="20" s="41" customFormat="true" ht="20.25" hidden="false" customHeight="true" outlineLevel="0" collapsed="false">
      <c r="B20" s="50" t="s">
        <v>35</v>
      </c>
      <c r="I20" s="41" t="s">
        <v>36</v>
      </c>
    </row>
    <row r="21" s="41" customFormat="true" ht="20.25" hidden="false" customHeight="true" outlineLevel="0" collapsed="false"/>
    <row r="22" s="41" customFormat="true" ht="6" hidden="false" customHeight="true" outlineLevel="0" collapsed="false">
      <c r="O22" s="49"/>
    </row>
    <row r="23" s="41" customFormat="true" ht="18" hidden="false" customHeight="false" outlineLevel="0" collapsed="false">
      <c r="O23" s="49"/>
    </row>
    <row r="24" s="41" customFormat="true" ht="18" hidden="false" customHeight="false" outlineLevel="0" collapsed="false">
      <c r="O24" s="49"/>
    </row>
  </sheetData>
  <mergeCells count="10">
    <mergeCell ref="A5:D7"/>
    <mergeCell ref="F5:L5"/>
    <mergeCell ref="G6:G7"/>
    <mergeCell ref="H6:H7"/>
    <mergeCell ref="I6:I7"/>
    <mergeCell ref="J6:J7"/>
    <mergeCell ref="K6:K7"/>
    <mergeCell ref="M6:N6"/>
    <mergeCell ref="A8:D8"/>
    <mergeCell ref="M8:N8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45:55Z</cp:lastPrinted>
  <dcterms:modified xsi:type="dcterms:W3CDTF">2005-08-16T00:33:05Z</dcterms:modified>
  <cp:revision>0</cp:revision>
  <dc:subject/>
  <dc:title/>
</cp:coreProperties>
</file>