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 : 2004</t>
  </si>
  <si>
    <t xml:space="preserve">ระดับการศึกษาที่สำเร็จ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Quarter 1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    Quarter 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  Quarter 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     -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 </t>
    </r>
    <r>
      <rPr>
        <sz val="12"/>
        <rFont val="Noto Sans Devanagari"/>
        <family val="2"/>
      </rPr>
      <t xml:space="preserve">จังหวัดพะเยา   สำนักงานสถิติแห่งชาติ</t>
    </r>
  </si>
  <si>
    <t xml:space="preserve">Source :</t>
  </si>
  <si>
    <t xml:space="preserve"> Statistical tables, Labour Force Survey : 2004 , Phayao Provincial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21</xdr:row>
      <xdr:rowOff>104400</xdr:rowOff>
    </xdr:from>
    <xdr:to>
      <xdr:col>18</xdr:col>
      <xdr:colOff>711360</xdr:colOff>
      <xdr:row>27</xdr:row>
      <xdr:rowOff>38520</xdr:rowOff>
    </xdr:to>
    <xdr:sp>
      <xdr:nvSpPr>
        <xdr:cNvPr id="0" name="Text 3"/>
        <xdr:cNvSpPr/>
      </xdr:nvSpPr>
      <xdr:spPr>
        <a:xfrm>
          <a:off x="13980960" y="5248080"/>
          <a:ext cx="421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19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4.75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9" t="s">
        <v>9</v>
      </c>
      <c r="R6" s="19"/>
      <c r="S6" s="20"/>
      <c r="T6" s="21"/>
      <c r="U6" s="21"/>
    </row>
    <row r="7" s="18" customFormat="true" ht="18" hidden="false" customHeight="true" outlineLevel="0" collapsed="false">
      <c r="A7" s="13"/>
      <c r="B7" s="13"/>
      <c r="C7" s="13"/>
      <c r="D7" s="13"/>
      <c r="E7" s="22" t="s">
        <v>10</v>
      </c>
      <c r="F7" s="23" t="s">
        <v>11</v>
      </c>
      <c r="G7" s="24" t="s">
        <v>12</v>
      </c>
      <c r="H7" s="25" t="s">
        <v>10</v>
      </c>
      <c r="I7" s="23" t="s">
        <v>11</v>
      </c>
      <c r="J7" s="24" t="s">
        <v>12</v>
      </c>
      <c r="K7" s="22" t="s">
        <v>10</v>
      </c>
      <c r="L7" s="23" t="s">
        <v>11</v>
      </c>
      <c r="M7" s="24" t="s">
        <v>12</v>
      </c>
      <c r="N7" s="22" t="s">
        <v>10</v>
      </c>
      <c r="O7" s="23" t="s">
        <v>11</v>
      </c>
      <c r="P7" s="24" t="s">
        <v>12</v>
      </c>
      <c r="Q7" s="19" t="s">
        <v>13</v>
      </c>
      <c r="R7" s="19"/>
      <c r="S7" s="20"/>
      <c r="T7" s="21"/>
      <c r="U7" s="21"/>
    </row>
    <row r="8" s="18" customFormat="true" ht="16.5" hidden="false" customHeight="true" outlineLevel="0" collapsed="false">
      <c r="A8" s="13"/>
      <c r="B8" s="13"/>
      <c r="C8" s="13"/>
      <c r="D8" s="13"/>
      <c r="E8" s="26" t="s">
        <v>14</v>
      </c>
      <c r="F8" s="27" t="s">
        <v>15</v>
      </c>
      <c r="G8" s="28" t="s">
        <v>16</v>
      </c>
      <c r="H8" s="29" t="s">
        <v>14</v>
      </c>
      <c r="I8" s="27" t="s">
        <v>15</v>
      </c>
      <c r="J8" s="28" t="s">
        <v>16</v>
      </c>
      <c r="K8" s="26" t="s">
        <v>14</v>
      </c>
      <c r="L8" s="27" t="s">
        <v>15</v>
      </c>
      <c r="M8" s="28" t="s">
        <v>16</v>
      </c>
      <c r="N8" s="26" t="s">
        <v>14</v>
      </c>
      <c r="O8" s="27" t="s">
        <v>15</v>
      </c>
      <c r="P8" s="28" t="s">
        <v>16</v>
      </c>
      <c r="Q8" s="30"/>
      <c r="R8" s="31"/>
      <c r="S8" s="17"/>
      <c r="T8" s="17"/>
      <c r="U8" s="17"/>
    </row>
    <row r="9" s="41" customFormat="true" ht="21.75" hidden="false" customHeight="true" outlineLevel="0" collapsed="false">
      <c r="A9" s="32" t="s">
        <v>17</v>
      </c>
      <c r="B9" s="32"/>
      <c r="C9" s="32"/>
      <c r="D9" s="32"/>
      <c r="E9" s="33" t="n">
        <v>254190</v>
      </c>
      <c r="F9" s="33" t="n">
        <v>151347</v>
      </c>
      <c r="G9" s="34" t="n">
        <v>102843</v>
      </c>
      <c r="H9" s="35" t="n">
        <v>255703</v>
      </c>
      <c r="I9" s="36" t="n">
        <v>152570</v>
      </c>
      <c r="J9" s="36" t="n">
        <v>103133</v>
      </c>
      <c r="K9" s="37" t="n">
        <v>282508</v>
      </c>
      <c r="L9" s="37" t="n">
        <v>159963</v>
      </c>
      <c r="M9" s="37" t="n">
        <v>122544</v>
      </c>
      <c r="N9" s="35" t="n">
        <v>274842</v>
      </c>
      <c r="O9" s="33" t="n">
        <v>159446</v>
      </c>
      <c r="P9" s="38" t="n">
        <v>115396</v>
      </c>
      <c r="Q9" s="39" t="s">
        <v>14</v>
      </c>
      <c r="R9" s="39"/>
      <c r="S9" s="40"/>
    </row>
    <row r="10" s="18" customFormat="true" ht="20.25" hidden="false" customHeight="true" outlineLevel="0" collapsed="false">
      <c r="A10" s="42" t="s">
        <v>18</v>
      </c>
      <c r="B10" s="9"/>
      <c r="C10" s="9"/>
      <c r="D10" s="9"/>
      <c r="E10" s="43" t="n">
        <v>12820</v>
      </c>
      <c r="F10" s="43" t="n">
        <v>6782</v>
      </c>
      <c r="G10" s="44" t="n">
        <v>6038</v>
      </c>
      <c r="H10" s="45" t="n">
        <v>16476</v>
      </c>
      <c r="I10" s="46" t="n">
        <v>8408</v>
      </c>
      <c r="J10" s="46" t="n">
        <v>8068</v>
      </c>
      <c r="K10" s="46" t="n">
        <v>16125</v>
      </c>
      <c r="L10" s="46" t="n">
        <v>6278</v>
      </c>
      <c r="M10" s="46" t="n">
        <v>9847</v>
      </c>
      <c r="N10" s="45" t="n">
        <v>29276</v>
      </c>
      <c r="O10" s="43" t="n">
        <v>12855</v>
      </c>
      <c r="P10" s="47" t="n">
        <v>16420</v>
      </c>
      <c r="Q10" s="48" t="s">
        <v>19</v>
      </c>
      <c r="R10" s="9"/>
      <c r="S10" s="17"/>
    </row>
    <row r="11" s="18" customFormat="true" ht="20.25" hidden="false" customHeight="true" outlineLevel="0" collapsed="false">
      <c r="A11" s="42" t="s">
        <v>20</v>
      </c>
      <c r="B11" s="9"/>
      <c r="C11" s="9"/>
      <c r="D11" s="9"/>
      <c r="E11" s="43" t="n">
        <v>110853</v>
      </c>
      <c r="F11" s="43" t="n">
        <v>65088</v>
      </c>
      <c r="G11" s="44" t="n">
        <v>45765</v>
      </c>
      <c r="H11" s="45" t="n">
        <v>106568</v>
      </c>
      <c r="I11" s="46" t="n">
        <v>60511</v>
      </c>
      <c r="J11" s="46" t="n">
        <v>46057</v>
      </c>
      <c r="K11" s="46" t="n">
        <v>116575</v>
      </c>
      <c r="L11" s="46" t="n">
        <v>60350</v>
      </c>
      <c r="M11" s="46" t="n">
        <v>56225</v>
      </c>
      <c r="N11" s="45" t="n">
        <v>97276</v>
      </c>
      <c r="O11" s="43" t="n">
        <v>55512</v>
      </c>
      <c r="P11" s="47" t="n">
        <v>41764</v>
      </c>
      <c r="Q11" s="48" t="s">
        <v>21</v>
      </c>
      <c r="R11" s="9"/>
      <c r="S11" s="17"/>
    </row>
    <row r="12" s="18" customFormat="true" ht="20.25" hidden="false" customHeight="true" outlineLevel="0" collapsed="false">
      <c r="A12" s="42" t="s">
        <v>22</v>
      </c>
      <c r="B12" s="9"/>
      <c r="C12" s="9"/>
      <c r="D12" s="9"/>
      <c r="E12" s="43" t="n">
        <v>50590</v>
      </c>
      <c r="F12" s="43" t="n">
        <v>31055</v>
      </c>
      <c r="G12" s="44" t="n">
        <v>19536</v>
      </c>
      <c r="H12" s="45" t="n">
        <v>51456</v>
      </c>
      <c r="I12" s="46" t="n">
        <v>31329</v>
      </c>
      <c r="J12" s="46" t="n">
        <v>20127</v>
      </c>
      <c r="K12" s="46" t="n">
        <v>53262</v>
      </c>
      <c r="L12" s="46" t="n">
        <v>30219</v>
      </c>
      <c r="M12" s="46" t="n">
        <v>23043</v>
      </c>
      <c r="N12" s="45" t="n">
        <v>48333</v>
      </c>
      <c r="O12" s="43" t="n">
        <v>25459</v>
      </c>
      <c r="P12" s="47" t="n">
        <v>22875</v>
      </c>
      <c r="Q12" s="48" t="s">
        <v>23</v>
      </c>
      <c r="R12" s="9"/>
      <c r="S12" s="17"/>
    </row>
    <row r="13" s="18" customFormat="true" ht="20.25" hidden="false" customHeight="true" outlineLevel="0" collapsed="false">
      <c r="A13" s="42" t="s">
        <v>24</v>
      </c>
      <c r="B13" s="9"/>
      <c r="C13" s="9"/>
      <c r="D13" s="9"/>
      <c r="E13" s="43" t="n">
        <v>31955</v>
      </c>
      <c r="F13" s="43" t="n">
        <v>20847</v>
      </c>
      <c r="G13" s="44" t="n">
        <v>11108</v>
      </c>
      <c r="H13" s="45" t="n">
        <v>29710</v>
      </c>
      <c r="I13" s="46" t="n">
        <v>21897</v>
      </c>
      <c r="J13" s="46" t="n">
        <v>7813</v>
      </c>
      <c r="K13" s="46" t="n">
        <v>32660</v>
      </c>
      <c r="L13" s="46" t="n">
        <v>19608</v>
      </c>
      <c r="M13" s="46" t="n">
        <v>13052</v>
      </c>
      <c r="N13" s="45" t="n">
        <v>36365</v>
      </c>
      <c r="O13" s="43" t="n">
        <v>25433</v>
      </c>
      <c r="P13" s="47" t="n">
        <v>10931</v>
      </c>
      <c r="Q13" s="48" t="s">
        <v>25</v>
      </c>
      <c r="R13" s="9"/>
      <c r="S13" s="17"/>
    </row>
    <row r="14" s="18" customFormat="true" ht="20.25" hidden="false" customHeight="true" outlineLevel="0" collapsed="false">
      <c r="A14" s="42" t="s">
        <v>26</v>
      </c>
      <c r="B14" s="9"/>
      <c r="C14" s="9"/>
      <c r="D14" s="9"/>
      <c r="E14" s="46" t="n">
        <f aca="false">SUM(E15:E17)</f>
        <v>26903</v>
      </c>
      <c r="F14" s="43" t="n">
        <v>15957</v>
      </c>
      <c r="G14" s="44" t="n">
        <v>10948</v>
      </c>
      <c r="H14" s="49" t="n">
        <f aca="false">SUM(H15:H17)</f>
        <v>26322</v>
      </c>
      <c r="I14" s="43" t="n">
        <f aca="false">SUM(I15:I17)</f>
        <v>15483</v>
      </c>
      <c r="J14" s="47" t="n">
        <f aca="false">SUM(J15:J17)</f>
        <v>10839</v>
      </c>
      <c r="K14" s="46" t="n">
        <f aca="false">SUM(K15:K17)</f>
        <v>31052</v>
      </c>
      <c r="L14" s="43" t="n">
        <f aca="false">SUM(L15:L17)</f>
        <v>23366</v>
      </c>
      <c r="M14" s="43" t="n">
        <f aca="false">SUM(M15:M17)</f>
        <v>7686</v>
      </c>
      <c r="N14" s="45" t="n">
        <f aca="false">SUM(N15:N17)</f>
        <v>34540</v>
      </c>
      <c r="O14" s="43" t="n">
        <f aca="false">SUM(O15:O17)</f>
        <v>25761</v>
      </c>
      <c r="P14" s="47" t="n">
        <f aca="false">SUM(P15:P17)</f>
        <v>8779</v>
      </c>
      <c r="Q14" s="48" t="s">
        <v>27</v>
      </c>
      <c r="R14" s="9"/>
      <c r="S14" s="17"/>
    </row>
    <row r="15" s="18" customFormat="true" ht="20.25" hidden="false" customHeight="true" outlineLevel="0" collapsed="false">
      <c r="A15" s="9"/>
      <c r="B15" s="42" t="s">
        <v>28</v>
      </c>
      <c r="C15" s="9"/>
      <c r="D15" s="9"/>
      <c r="E15" s="43" t="n">
        <v>21032</v>
      </c>
      <c r="F15" s="43" t="n">
        <v>12915</v>
      </c>
      <c r="G15" s="44" t="n">
        <v>8118</v>
      </c>
      <c r="H15" s="45" t="n">
        <v>21530</v>
      </c>
      <c r="I15" s="46" t="n">
        <v>12490</v>
      </c>
      <c r="J15" s="46" t="n">
        <v>9040</v>
      </c>
      <c r="K15" s="46" t="n">
        <v>26551</v>
      </c>
      <c r="L15" s="46" t="n">
        <v>21162</v>
      </c>
      <c r="M15" s="46" t="n">
        <v>5389</v>
      </c>
      <c r="N15" s="45" t="n">
        <v>29111</v>
      </c>
      <c r="O15" s="43" t="n">
        <v>20720</v>
      </c>
      <c r="P15" s="47" t="n">
        <v>8391</v>
      </c>
      <c r="Q15" s="48"/>
      <c r="R15" s="12" t="s">
        <v>29</v>
      </c>
      <c r="S15" s="17"/>
    </row>
    <row r="16" s="18" customFormat="true" ht="20.25" hidden="false" customHeight="true" outlineLevel="0" collapsed="false">
      <c r="A16" s="9"/>
      <c r="B16" s="42" t="s">
        <v>30</v>
      </c>
      <c r="C16" s="9"/>
      <c r="D16" s="9"/>
      <c r="E16" s="43" t="n">
        <v>5813</v>
      </c>
      <c r="F16" s="43" t="n">
        <v>3042</v>
      </c>
      <c r="G16" s="44" t="n">
        <v>2772</v>
      </c>
      <c r="H16" s="45" t="n">
        <v>4683</v>
      </c>
      <c r="I16" s="46" t="n">
        <v>2934</v>
      </c>
      <c r="J16" s="46" t="n">
        <v>1749</v>
      </c>
      <c r="K16" s="46" t="n">
        <v>4394</v>
      </c>
      <c r="L16" s="46" t="n">
        <v>2148</v>
      </c>
      <c r="M16" s="46" t="n">
        <v>2245</v>
      </c>
      <c r="N16" s="45" t="n">
        <v>5429</v>
      </c>
      <c r="O16" s="43" t="n">
        <v>5041</v>
      </c>
      <c r="P16" s="47" t="n">
        <v>388</v>
      </c>
      <c r="Q16" s="48"/>
      <c r="R16" s="12" t="s">
        <v>31</v>
      </c>
      <c r="S16" s="17"/>
    </row>
    <row r="17" s="18" customFormat="true" ht="20.25" hidden="false" customHeight="true" outlineLevel="0" collapsed="false">
      <c r="A17" s="9"/>
      <c r="B17" s="42" t="s">
        <v>32</v>
      </c>
      <c r="C17" s="9"/>
      <c r="D17" s="9"/>
      <c r="E17" s="43" t="n">
        <v>58</v>
      </c>
      <c r="F17" s="46" t="s">
        <v>33</v>
      </c>
      <c r="G17" s="44" t="n">
        <v>58</v>
      </c>
      <c r="H17" s="45" t="n">
        <v>109</v>
      </c>
      <c r="I17" s="46" t="n">
        <v>59</v>
      </c>
      <c r="J17" s="46" t="n">
        <v>50</v>
      </c>
      <c r="K17" s="46" t="n">
        <v>107</v>
      </c>
      <c r="L17" s="46" t="n">
        <v>56</v>
      </c>
      <c r="M17" s="46" t="n">
        <v>52</v>
      </c>
      <c r="N17" s="45" t="s">
        <v>33</v>
      </c>
      <c r="O17" s="46" t="s">
        <v>33</v>
      </c>
      <c r="P17" s="49" t="s">
        <v>33</v>
      </c>
      <c r="Q17" s="48"/>
      <c r="R17" s="12" t="s">
        <v>34</v>
      </c>
      <c r="S17" s="17"/>
    </row>
    <row r="18" s="18" customFormat="true" ht="21" hidden="false" customHeight="true" outlineLevel="0" collapsed="false">
      <c r="A18" s="42" t="s">
        <v>35</v>
      </c>
      <c r="B18" s="9"/>
      <c r="C18" s="9"/>
      <c r="D18" s="9"/>
      <c r="E18" s="46" t="n">
        <f aca="false">SUM(E19:E21)</f>
        <v>20983</v>
      </c>
      <c r="F18" s="43" t="n">
        <v>11573</v>
      </c>
      <c r="G18" s="44" t="n">
        <v>9410</v>
      </c>
      <c r="H18" s="49" t="n">
        <f aca="false">SUM(H19:H21)</f>
        <v>25073</v>
      </c>
      <c r="I18" s="43" t="n">
        <f aca="false">SUM(I19:I21)</f>
        <v>14845</v>
      </c>
      <c r="J18" s="47"/>
      <c r="K18" s="46" t="n">
        <f aca="false">SUM(K19:K21)</f>
        <v>31972</v>
      </c>
      <c r="L18" s="43" t="n">
        <f aca="false">SUM(L19:L21)</f>
        <v>19280</v>
      </c>
      <c r="M18" s="43" t="n">
        <f aca="false">SUM(M19:M21)</f>
        <v>12692</v>
      </c>
      <c r="N18" s="45" t="n">
        <f aca="false">SUM(N19:N21)</f>
        <v>29051</v>
      </c>
      <c r="O18" s="43" t="n">
        <f aca="false">SUM(O19:O21)</f>
        <v>14426</v>
      </c>
      <c r="P18" s="47" t="n">
        <f aca="false">SUM(P19:P21)</f>
        <v>14627</v>
      </c>
      <c r="Q18" s="48" t="s">
        <v>36</v>
      </c>
      <c r="R18" s="9"/>
      <c r="S18" s="17"/>
    </row>
    <row r="19" s="18" customFormat="true" ht="20.25" hidden="false" customHeight="true" outlineLevel="0" collapsed="false">
      <c r="A19" s="9"/>
      <c r="B19" s="42" t="s">
        <v>37</v>
      </c>
      <c r="C19" s="9"/>
      <c r="D19" s="9"/>
      <c r="E19" s="43" t="n">
        <v>7688</v>
      </c>
      <c r="F19" s="43" t="n">
        <v>5643</v>
      </c>
      <c r="G19" s="44" t="n">
        <v>2045</v>
      </c>
      <c r="H19" s="45" t="n">
        <v>11475</v>
      </c>
      <c r="I19" s="46" t="n">
        <v>7621</v>
      </c>
      <c r="J19" s="46" t="n">
        <v>3854</v>
      </c>
      <c r="K19" s="46" t="n">
        <v>13083</v>
      </c>
      <c r="L19" s="46" t="n">
        <v>7742</v>
      </c>
      <c r="M19" s="46" t="n">
        <v>5341</v>
      </c>
      <c r="N19" s="45" t="n">
        <v>14382</v>
      </c>
      <c r="O19" s="43" t="n">
        <v>6949</v>
      </c>
      <c r="P19" s="47" t="n">
        <v>7433</v>
      </c>
      <c r="Q19" s="48"/>
      <c r="R19" s="9" t="s">
        <v>38</v>
      </c>
      <c r="S19" s="17"/>
    </row>
    <row r="20" s="18" customFormat="true" ht="20.25" hidden="false" customHeight="true" outlineLevel="0" collapsed="false">
      <c r="A20" s="9"/>
      <c r="B20" s="42" t="s">
        <v>39</v>
      </c>
      <c r="C20" s="9"/>
      <c r="D20" s="9"/>
      <c r="E20" s="43" t="n">
        <v>7496</v>
      </c>
      <c r="F20" s="43" t="n">
        <v>4055</v>
      </c>
      <c r="G20" s="44" t="n">
        <v>3441</v>
      </c>
      <c r="H20" s="45" t="n">
        <v>7560</v>
      </c>
      <c r="I20" s="46" t="n">
        <v>4411</v>
      </c>
      <c r="J20" s="46" t="n">
        <v>3150</v>
      </c>
      <c r="K20" s="46" t="n">
        <v>12237</v>
      </c>
      <c r="L20" s="46" t="n">
        <v>8672</v>
      </c>
      <c r="M20" s="46" t="n">
        <v>3565</v>
      </c>
      <c r="N20" s="45" t="n">
        <v>9427</v>
      </c>
      <c r="O20" s="43" t="n">
        <v>5657</v>
      </c>
      <c r="P20" s="47" t="n">
        <v>3771</v>
      </c>
      <c r="Q20" s="48"/>
      <c r="R20" s="9" t="s">
        <v>40</v>
      </c>
      <c r="S20" s="17"/>
    </row>
    <row r="21" s="18" customFormat="true" ht="20.25" hidden="false" customHeight="true" outlineLevel="0" collapsed="false">
      <c r="A21" s="9"/>
      <c r="B21" s="42" t="s">
        <v>32</v>
      </c>
      <c r="C21" s="9"/>
      <c r="D21" s="9"/>
      <c r="E21" s="46" t="n">
        <v>5799</v>
      </c>
      <c r="F21" s="43" t="n">
        <v>1875</v>
      </c>
      <c r="G21" s="44" t="n">
        <v>3924</v>
      </c>
      <c r="H21" s="45" t="n">
        <v>6038</v>
      </c>
      <c r="I21" s="46" t="n">
        <v>2813</v>
      </c>
      <c r="J21" s="46" t="n">
        <v>3225</v>
      </c>
      <c r="K21" s="46" t="n">
        <v>6652</v>
      </c>
      <c r="L21" s="46" t="n">
        <v>2866</v>
      </c>
      <c r="M21" s="46" t="n">
        <v>3786</v>
      </c>
      <c r="N21" s="45" t="n">
        <v>5242</v>
      </c>
      <c r="O21" s="43" t="n">
        <v>1820</v>
      </c>
      <c r="P21" s="47" t="n">
        <v>3423</v>
      </c>
      <c r="Q21" s="48"/>
      <c r="R21" s="9" t="s">
        <v>34</v>
      </c>
      <c r="S21" s="17"/>
    </row>
    <row r="22" s="18" customFormat="true" ht="20.25" hidden="false" customHeight="true" outlineLevel="0" collapsed="false">
      <c r="A22" s="42" t="s">
        <v>41</v>
      </c>
      <c r="B22" s="9"/>
      <c r="C22" s="9"/>
      <c r="D22" s="9"/>
      <c r="E22" s="46" t="s">
        <v>33</v>
      </c>
      <c r="F22" s="46" t="s">
        <v>33</v>
      </c>
      <c r="G22" s="50" t="s">
        <v>33</v>
      </c>
      <c r="H22" s="46" t="s">
        <v>42</v>
      </c>
      <c r="I22" s="46" t="s">
        <v>42</v>
      </c>
      <c r="J22" s="45" t="s">
        <v>42</v>
      </c>
      <c r="K22" s="46" t="s">
        <v>42</v>
      </c>
      <c r="L22" s="46" t="s">
        <v>42</v>
      </c>
      <c r="M22" s="46" t="s">
        <v>42</v>
      </c>
      <c r="N22" s="45" t="s">
        <v>42</v>
      </c>
      <c r="O22" s="46" t="s">
        <v>33</v>
      </c>
      <c r="P22" s="49" t="s">
        <v>33</v>
      </c>
      <c r="Q22" s="48" t="s">
        <v>43</v>
      </c>
      <c r="R22" s="9"/>
      <c r="S22" s="17"/>
    </row>
    <row r="23" s="18" customFormat="true" ht="20.25" hidden="false" customHeight="true" outlineLevel="0" collapsed="false">
      <c r="A23" s="42" t="s">
        <v>44</v>
      </c>
      <c r="B23" s="9"/>
      <c r="C23" s="9"/>
      <c r="D23" s="9"/>
      <c r="E23" s="46" t="n">
        <v>85</v>
      </c>
      <c r="F23" s="43" t="n">
        <v>46</v>
      </c>
      <c r="G23" s="44" t="n">
        <v>39</v>
      </c>
      <c r="H23" s="45" t="n">
        <v>98</v>
      </c>
      <c r="I23" s="46" t="n">
        <v>98</v>
      </c>
      <c r="J23" s="45" t="s">
        <v>42</v>
      </c>
      <c r="K23" s="46" t="n">
        <v>863</v>
      </c>
      <c r="L23" s="46" t="n">
        <v>863</v>
      </c>
      <c r="M23" s="46" t="s">
        <v>42</v>
      </c>
      <c r="N23" s="45" t="s">
        <v>42</v>
      </c>
      <c r="O23" s="46" t="s">
        <v>33</v>
      </c>
      <c r="P23" s="49" t="s">
        <v>33</v>
      </c>
      <c r="Q23" s="48" t="s">
        <v>45</v>
      </c>
      <c r="R23" s="9"/>
      <c r="S23" s="17"/>
    </row>
    <row r="24" s="18" customFormat="true" ht="2.25" hidden="false" customHeight="true" outlineLevel="0" collapsed="false">
      <c r="A24" s="51"/>
      <c r="B24" s="51"/>
      <c r="C24" s="51"/>
      <c r="D24" s="51"/>
      <c r="E24" s="52"/>
      <c r="F24" s="53"/>
      <c r="G24" s="54"/>
      <c r="H24" s="51"/>
      <c r="I24" s="53"/>
      <c r="J24" s="51"/>
      <c r="K24" s="53"/>
      <c r="L24" s="51"/>
      <c r="M24" s="53"/>
      <c r="N24" s="51"/>
      <c r="O24" s="53"/>
      <c r="P24" s="54"/>
      <c r="Q24" s="52"/>
      <c r="R24" s="51"/>
      <c r="S24" s="17"/>
      <c r="T24" s="17"/>
      <c r="U24" s="17"/>
    </row>
    <row r="25" s="18" customFormat="true" ht="3.75" hidden="false" customHeight="true" outlineLevel="0" collapsed="false">
      <c r="P25" s="17"/>
      <c r="Q25" s="17"/>
      <c r="S25" s="17"/>
      <c r="T25" s="17"/>
      <c r="U25" s="17"/>
    </row>
    <row r="26" s="18" customFormat="true" ht="18.75" hidden="false" customHeight="true" outlineLevel="0" collapsed="false">
      <c r="B26" s="55" t="s">
        <v>46</v>
      </c>
      <c r="C26" s="56" t="s">
        <v>47</v>
      </c>
    </row>
    <row r="27" s="18" customFormat="true" ht="21" hidden="false" customHeight="true" outlineLevel="0" collapsed="false">
      <c r="B27" s="57" t="s">
        <v>48</v>
      </c>
      <c r="C27" s="58" t="s">
        <v>49</v>
      </c>
    </row>
    <row r="28" s="18" customFormat="true" ht="18" hidden="false" customHeight="false" outlineLevel="0" collapsed="false">
      <c r="S28" s="17"/>
    </row>
    <row r="29" s="18" customFormat="true" ht="18" hidden="false" customHeight="false" outlineLevel="0" collapsed="false">
      <c r="S29" s="17"/>
    </row>
    <row r="30" s="18" customFormat="true" ht="18" hidden="false" customHeight="false" outlineLevel="0" collapsed="false">
      <c r="S30" s="17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21:39Z</dcterms:created>
  <dc:creator>neung</dc:creator>
  <dc:description/>
  <dc:language>en-US</dc:language>
  <cp:lastModifiedBy>neung</cp:lastModifiedBy>
  <cp:revision>0</cp:revision>
  <dc:subject/>
  <dc:title/>
</cp:coreProperties>
</file>