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  ตาราง</t>
  </si>
  <si>
    <r>
      <rPr>
        <b val="true"/>
        <sz val="14"/>
        <color rgb="FFFF00FF"/>
        <rFont val="Noto Sans Devanagari"/>
        <family val="2"/>
      </rPr>
      <t xml:space="preserve">จำนวนประชากรอายุ </t>
    </r>
    <r>
      <rPr>
        <b val="true"/>
        <sz val="14"/>
        <color rgb="FFFF00FF"/>
        <rFont val="AngsanaUPC"/>
        <family val="1"/>
        <charset val="222"/>
      </rPr>
      <t xml:space="preserve">15 </t>
    </r>
    <r>
      <rPr>
        <b val="true"/>
        <sz val="14"/>
        <color rgb="FFFF00FF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LEVEL OF EDUCATIONAL ATTAINMENT, QUARTERLY AND SEX: 2004</t>
  </si>
  <si>
    <r>
      <rPr>
        <sz val="11"/>
        <color rgb="FFFF00FF"/>
        <rFont val="AngsanaUPC"/>
        <family val="1"/>
        <charset val="222"/>
      </rPr>
      <t xml:space="preserve">(</t>
    </r>
    <r>
      <rPr>
        <sz val="11"/>
        <color rgb="FFFF00FF"/>
        <rFont val="Noto Sans Devanagari"/>
        <family val="2"/>
      </rPr>
      <t xml:space="preserve">หน่วยเป็นพัน</t>
    </r>
    <r>
      <rPr>
        <sz val="11"/>
        <color rgb="FFFF00FF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b val="true"/>
        <sz val="12"/>
        <color rgb="FFFF0000"/>
        <rFont val="Noto Sans Devanagari"/>
        <family val="2"/>
      </rPr>
      <t xml:space="preserve">ไตรมาสที่ </t>
    </r>
    <r>
      <rPr>
        <b val="true"/>
        <sz val="12"/>
        <color rgb="FFFF0000"/>
        <rFont val="AngsanaUPC"/>
        <family val="1"/>
        <charset val="222"/>
      </rPr>
      <t xml:space="preserve">1                                               Quarter 1</t>
    </r>
  </si>
  <si>
    <r>
      <rPr>
        <b val="true"/>
        <sz val="12"/>
        <color rgb="FFFF0000"/>
        <rFont val="Noto Sans Devanagari"/>
        <family val="2"/>
      </rPr>
      <t xml:space="preserve">ไตรมาสที่ </t>
    </r>
    <r>
      <rPr>
        <b val="true"/>
        <sz val="12"/>
        <color rgb="FFFF0000"/>
        <rFont val="AngsanaUPC"/>
        <family val="1"/>
        <charset val="222"/>
      </rPr>
      <t xml:space="preserve">2                                                            Quarter 2</t>
    </r>
  </si>
  <si>
    <r>
      <rPr>
        <b val="true"/>
        <sz val="12"/>
        <color rgb="FFFF0000"/>
        <rFont val="Noto Sans Devanagari"/>
        <family val="2"/>
      </rPr>
      <t xml:space="preserve">ไตรมาสที่ </t>
    </r>
    <r>
      <rPr>
        <b val="true"/>
        <sz val="12"/>
        <color rgb="FFFF0000"/>
        <rFont val="AngsanaUPC"/>
        <family val="1"/>
        <charset val="222"/>
      </rPr>
      <t xml:space="preserve">3                                                           Quarter 3</t>
    </r>
  </si>
  <si>
    <r>
      <rPr>
        <b val="true"/>
        <sz val="12"/>
        <color rgb="FFFF0000"/>
        <rFont val="Noto Sans Devanagari"/>
        <family val="2"/>
      </rPr>
      <t xml:space="preserve">ไตรมาสที่ </t>
    </r>
    <r>
      <rPr>
        <b val="true"/>
        <sz val="12"/>
        <color rgb="FFFF0000"/>
        <rFont val="AngsanaUPC"/>
        <family val="1"/>
        <charset val="222"/>
      </rPr>
      <t xml:space="preserve">4                                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r>
      <rPr>
        <b val="true"/>
        <sz val="12"/>
        <color rgb="FFFF0000"/>
        <rFont val="AngsanaUPC"/>
        <family val="1"/>
        <charset val="222"/>
      </rPr>
      <t xml:space="preserve">(</t>
    </r>
    <r>
      <rPr>
        <b val="true"/>
        <sz val="12"/>
        <color rgb="FFFF0000"/>
        <rFont val="Noto Sans Devanagari"/>
        <family val="2"/>
      </rPr>
      <t xml:space="preserve">เฉลี่ย</t>
    </r>
    <r>
      <rPr>
        <b val="true"/>
        <sz val="12"/>
        <color rgb="FFFF0000"/>
        <rFont val="AngsanaUPC"/>
        <family val="1"/>
        <charset val="222"/>
      </rPr>
      <t xml:space="preserve">)</t>
    </r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     General/Academic</t>
  </si>
  <si>
    <t xml:space="preserve">สายอาชีวศึกษา</t>
  </si>
  <si>
    <t xml:space="preserve">     Vocational</t>
  </si>
  <si>
    <t xml:space="preserve">สายวิชาการศึกษา</t>
  </si>
  <si>
    <t xml:space="preserve"> -</t>
  </si>
  <si>
    <t xml:space="preserve">     Teacher Training</t>
  </si>
  <si>
    <t xml:space="preserve">อุดมศึกษา</t>
  </si>
  <si>
    <t xml:space="preserve">Higher Level</t>
  </si>
  <si>
    <t xml:space="preserve">สายวิชาการ</t>
  </si>
  <si>
    <t xml:space="preserve">     Academic</t>
  </si>
  <si>
    <t xml:space="preserve">สายวิชาชีพ</t>
  </si>
  <si>
    <t xml:space="preserve">     Higher Technical Education</t>
  </si>
  <si>
    <t xml:space="preserve">อื่น ๆ</t>
  </si>
  <si>
    <t xml:space="preserve">Others</t>
  </si>
  <si>
    <t xml:space="preserve">ไม่ทราบ</t>
  </si>
  <si>
    <t xml:space="preserve"> - </t>
  </si>
  <si>
    <t xml:space="preserve">Unknown</t>
  </si>
  <si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</si>
  <si>
    <r>
      <rPr>
        <sz val="12"/>
        <color rgb="FFFF00FF"/>
        <rFont val="Noto Sans Devanagari"/>
        <family val="2"/>
      </rPr>
      <t xml:space="preserve"> ตารางสถิติ  โครงการสำรวจภาวะการทำงานของประชากร จังหวัดเชียงราย  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2547   </t>
    </r>
    <r>
      <rPr>
        <sz val="12"/>
        <color rgb="FFFF00FF"/>
        <rFont val="Noto Sans Devanagari"/>
        <family val="2"/>
      </rPr>
      <t xml:space="preserve">สำนักงานสถิติจังหวัดเชียงราย</t>
    </r>
  </si>
  <si>
    <t xml:space="preserve">Source :</t>
  </si>
  <si>
    <t xml:space="preserve"> Statistical tables, Labour Force Survey:2004 , Chiangrai  Provinci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1"/>
      <color rgb="FFFF00FF"/>
      <name val="AngsanaUPC"/>
      <family val="1"/>
      <charset val="222"/>
    </font>
    <font>
      <sz val="11"/>
      <color rgb="FFFF00FF"/>
      <name val="Noto Sans Devanagari"/>
      <family val="2"/>
    </font>
    <font>
      <sz val="13"/>
      <name val="Angsan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FF00FF"/>
      <name val="AngsanaUPC"/>
      <family val="1"/>
      <charset val="22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7" min="5" style="1" width="7.28"/>
    <col collapsed="false" customWidth="true" hidden="false" outlineLevel="0" max="18" min="18" style="1" width="1.85"/>
    <col collapsed="false" customWidth="true" hidden="false" outlineLevel="0" max="19" min="19" style="1" width="23.42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6"/>
      <c r="V1" s="6"/>
      <c r="W1" s="6"/>
    </row>
    <row r="2" s="10" customFormat="true" ht="18" hidden="false" customHeight="true" outlineLevel="0" collapsed="false">
      <c r="A2" s="8"/>
      <c r="B2" s="8" t="s">
        <v>2</v>
      </c>
      <c r="C2" s="5" t="n">
        <v>7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  <c r="W2" s="9"/>
    </row>
    <row r="3" s="16" customFormat="true" ht="16.5" hidden="false" customHeight="tru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3"/>
      <c r="N3" s="11"/>
      <c r="O3" s="11"/>
      <c r="P3" s="11"/>
      <c r="Q3" s="11"/>
      <c r="R3" s="11"/>
      <c r="S3" s="14" t="s">
        <v>4</v>
      </c>
      <c r="T3" s="15"/>
      <c r="U3" s="15"/>
      <c r="V3" s="15"/>
      <c r="W3" s="15"/>
    </row>
    <row r="4" customFormat="false" ht="3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8"/>
      <c r="Q4" s="18"/>
      <c r="R4" s="18"/>
      <c r="S4" s="18"/>
      <c r="U4" s="2"/>
      <c r="V4" s="2"/>
      <c r="W4" s="2"/>
    </row>
    <row r="5" s="25" customFormat="true" ht="20.25" hidden="false" customHeight="true" outlineLevel="0" collapsed="false">
      <c r="A5" s="19" t="s">
        <v>5</v>
      </c>
      <c r="B5" s="19"/>
      <c r="C5" s="19"/>
      <c r="D5" s="19"/>
      <c r="E5" s="20" t="s">
        <v>6</v>
      </c>
      <c r="F5" s="20"/>
      <c r="G5" s="20"/>
      <c r="H5" s="20" t="s">
        <v>7</v>
      </c>
      <c r="I5" s="20"/>
      <c r="J5" s="20"/>
      <c r="K5" s="20" t="s">
        <v>8</v>
      </c>
      <c r="L5" s="20"/>
      <c r="M5" s="20"/>
      <c r="N5" s="20" t="s">
        <v>9</v>
      </c>
      <c r="O5" s="20"/>
      <c r="P5" s="20"/>
      <c r="Q5" s="21"/>
      <c r="R5" s="22"/>
      <c r="S5" s="23"/>
      <c r="T5" s="24"/>
      <c r="U5" s="24"/>
      <c r="V5" s="24"/>
      <c r="W5" s="24"/>
    </row>
    <row r="6" s="25" customFormat="true" ht="16.5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6" t="n">
        <v>2547</v>
      </c>
      <c r="R6" s="27" t="s">
        <v>10</v>
      </c>
      <c r="S6" s="27"/>
      <c r="T6" s="28"/>
      <c r="U6" s="29"/>
      <c r="V6" s="29"/>
    </row>
    <row r="7" s="25" customFormat="true" ht="18" hidden="false" customHeight="true" outlineLevel="0" collapsed="false">
      <c r="A7" s="19"/>
      <c r="B7" s="19"/>
      <c r="C7" s="19"/>
      <c r="D7" s="19"/>
      <c r="E7" s="30" t="s">
        <v>11</v>
      </c>
      <c r="F7" s="31" t="s">
        <v>12</v>
      </c>
      <c r="G7" s="32" t="s">
        <v>13</v>
      </c>
      <c r="H7" s="33" t="s">
        <v>11</v>
      </c>
      <c r="I7" s="31" t="s">
        <v>12</v>
      </c>
      <c r="J7" s="32" t="s">
        <v>13</v>
      </c>
      <c r="K7" s="30" t="s">
        <v>11</v>
      </c>
      <c r="L7" s="31" t="s">
        <v>12</v>
      </c>
      <c r="M7" s="32" t="s">
        <v>13</v>
      </c>
      <c r="N7" s="30" t="s">
        <v>11</v>
      </c>
      <c r="O7" s="31" t="s">
        <v>12</v>
      </c>
      <c r="P7" s="32" t="s">
        <v>13</v>
      </c>
      <c r="Q7" s="34" t="s">
        <v>14</v>
      </c>
      <c r="R7" s="27" t="s">
        <v>15</v>
      </c>
      <c r="S7" s="27"/>
      <c r="T7" s="28"/>
      <c r="U7" s="29"/>
      <c r="V7" s="29"/>
    </row>
    <row r="8" s="25" customFormat="true" ht="16.5" hidden="false" customHeight="true" outlineLevel="0" collapsed="false">
      <c r="A8" s="19"/>
      <c r="B8" s="19"/>
      <c r="C8" s="19"/>
      <c r="D8" s="19"/>
      <c r="E8" s="35" t="s">
        <v>16</v>
      </c>
      <c r="F8" s="36" t="s">
        <v>17</v>
      </c>
      <c r="G8" s="37" t="s">
        <v>18</v>
      </c>
      <c r="H8" s="38" t="s">
        <v>16</v>
      </c>
      <c r="I8" s="36" t="s">
        <v>17</v>
      </c>
      <c r="J8" s="37" t="s">
        <v>18</v>
      </c>
      <c r="K8" s="35" t="s">
        <v>16</v>
      </c>
      <c r="L8" s="36" t="s">
        <v>17</v>
      </c>
      <c r="M8" s="37" t="s">
        <v>18</v>
      </c>
      <c r="N8" s="35" t="s">
        <v>16</v>
      </c>
      <c r="O8" s="36" t="s">
        <v>17</v>
      </c>
      <c r="P8" s="37" t="s">
        <v>18</v>
      </c>
      <c r="Q8" s="38"/>
      <c r="R8" s="39"/>
      <c r="S8" s="40"/>
      <c r="T8" s="24"/>
      <c r="U8" s="24"/>
      <c r="V8" s="24"/>
    </row>
    <row r="9" s="47" customFormat="true" ht="21.75" hidden="false" customHeight="true" outlineLevel="0" collapsed="false">
      <c r="A9" s="41" t="s">
        <v>19</v>
      </c>
      <c r="B9" s="41"/>
      <c r="C9" s="41"/>
      <c r="D9" s="41"/>
      <c r="E9" s="42" t="n">
        <f aca="false">E10+E11+E12+E13+E14+E18</f>
        <v>613105</v>
      </c>
      <c r="F9" s="42" t="n">
        <f aca="false">F10+F11+F12+F13+F14+F18</f>
        <v>352473</v>
      </c>
      <c r="G9" s="43" t="n">
        <f aca="false">G10+G11+G12+G13+G14+G18</f>
        <v>260632</v>
      </c>
      <c r="H9" s="43" t="n">
        <f aca="false">H10+H11+H12+H13+H14+H18+H22+H23</f>
        <v>673381</v>
      </c>
      <c r="I9" s="43" t="n">
        <f aca="false">I10+I11+I12+I13+I14+I18+I22+I23</f>
        <v>414982</v>
      </c>
      <c r="J9" s="44" t="n">
        <f aca="false">J10+J11+J12+J13+J14+J18</f>
        <v>258399</v>
      </c>
      <c r="K9" s="43" t="n">
        <f aca="false">K10+K11+K12+K13+K14+K18+K22+K23</f>
        <v>931035</v>
      </c>
      <c r="L9" s="43" t="n">
        <f aca="false">L10+L11+L12+L13+L14+L18+L22+L23</f>
        <v>481546</v>
      </c>
      <c r="M9" s="43" t="n">
        <v>449489</v>
      </c>
      <c r="N9" s="44" t="n">
        <f aca="false">N10+N11+N12+N13+N14+N18+N22+N23</f>
        <v>932072</v>
      </c>
      <c r="O9" s="43" t="n">
        <f aca="false">O10+O11+O12+O13+O14+O18+O22</f>
        <v>482083</v>
      </c>
      <c r="P9" s="43" t="n">
        <f aca="false">P10+P11+P12+P13+P14+P18+P22+P23</f>
        <v>449989</v>
      </c>
      <c r="Q9" s="44" t="n">
        <f aca="false">Q10+Q11+Q12+Q13+Q14+Q18+Q22+Q23</f>
        <v>787399</v>
      </c>
      <c r="R9" s="45" t="s">
        <v>16</v>
      </c>
      <c r="S9" s="45"/>
      <c r="T9" s="46"/>
    </row>
    <row r="10" s="57" customFormat="true" ht="20.25" hidden="false" customHeight="true" outlineLevel="0" collapsed="false">
      <c r="A10" s="48" t="s">
        <v>20</v>
      </c>
      <c r="B10" s="48"/>
      <c r="C10" s="48"/>
      <c r="D10" s="49"/>
      <c r="E10" s="50" t="n">
        <v>60667</v>
      </c>
      <c r="F10" s="51" t="n">
        <v>24341</v>
      </c>
      <c r="G10" s="52" t="n">
        <v>36326</v>
      </c>
      <c r="H10" s="53" t="n">
        <v>342894</v>
      </c>
      <c r="I10" s="51" t="n">
        <v>202581</v>
      </c>
      <c r="J10" s="53" t="n">
        <v>140313</v>
      </c>
      <c r="K10" s="51" t="n">
        <v>199958</v>
      </c>
      <c r="L10" s="53" t="n">
        <v>76684</v>
      </c>
      <c r="M10" s="51" t="n">
        <v>123274</v>
      </c>
      <c r="N10" s="53" t="n">
        <v>171355</v>
      </c>
      <c r="O10" s="51" t="n">
        <v>58287</v>
      </c>
      <c r="P10" s="53" t="n">
        <v>113068</v>
      </c>
      <c r="Q10" s="51" t="n">
        <v>193719</v>
      </c>
      <c r="R10" s="54"/>
      <c r="S10" s="55" t="s">
        <v>21</v>
      </c>
      <c r="T10" s="56"/>
    </row>
    <row r="11" s="57" customFormat="true" ht="20.25" hidden="false" customHeight="true" outlineLevel="0" collapsed="false">
      <c r="A11" s="48" t="s">
        <v>22</v>
      </c>
      <c r="B11" s="48"/>
      <c r="C11" s="48"/>
      <c r="D11" s="49"/>
      <c r="E11" s="50" t="n">
        <v>251127</v>
      </c>
      <c r="F11" s="51" t="n">
        <v>149678</v>
      </c>
      <c r="G11" s="52" t="n">
        <v>101449</v>
      </c>
      <c r="H11" s="53" t="n">
        <v>146807</v>
      </c>
      <c r="I11" s="51" t="n">
        <v>81499</v>
      </c>
      <c r="J11" s="53" t="n">
        <v>65308</v>
      </c>
      <c r="K11" s="51" t="n">
        <v>306341</v>
      </c>
      <c r="L11" s="53" t="n">
        <v>164517</v>
      </c>
      <c r="M11" s="51" t="n">
        <v>141824</v>
      </c>
      <c r="N11" s="53" t="n">
        <v>299236</v>
      </c>
      <c r="O11" s="51" t="n">
        <v>164923</v>
      </c>
      <c r="P11" s="53" t="n">
        <v>134313</v>
      </c>
      <c r="Q11" s="51" t="n">
        <v>250878</v>
      </c>
      <c r="R11" s="54"/>
      <c r="S11" s="55" t="s">
        <v>23</v>
      </c>
      <c r="T11" s="56"/>
    </row>
    <row r="12" s="57" customFormat="true" ht="20.25" hidden="false" customHeight="true" outlineLevel="0" collapsed="false">
      <c r="A12" s="48" t="s">
        <v>24</v>
      </c>
      <c r="B12" s="48"/>
      <c r="C12" s="48"/>
      <c r="D12" s="49"/>
      <c r="E12" s="50" t="n">
        <v>133035</v>
      </c>
      <c r="F12" s="51" t="n">
        <v>86698</v>
      </c>
      <c r="G12" s="52" t="n">
        <v>46337</v>
      </c>
      <c r="H12" s="53" t="n">
        <v>36207</v>
      </c>
      <c r="I12" s="51" t="n">
        <v>26069</v>
      </c>
      <c r="J12" s="53" t="n">
        <v>10138</v>
      </c>
      <c r="K12" s="51" t="n">
        <v>169786</v>
      </c>
      <c r="L12" s="53" t="n">
        <v>99299</v>
      </c>
      <c r="M12" s="51" t="n">
        <v>70487</v>
      </c>
      <c r="N12" s="53" t="n">
        <v>170715</v>
      </c>
      <c r="O12" s="51" t="n">
        <v>110856</v>
      </c>
      <c r="P12" s="53" t="n">
        <v>59859</v>
      </c>
      <c r="Q12" s="51" t="n">
        <v>127436</v>
      </c>
      <c r="R12" s="54"/>
      <c r="S12" s="55" t="s">
        <v>25</v>
      </c>
      <c r="T12" s="56"/>
    </row>
    <row r="13" s="57" customFormat="true" ht="20.25" hidden="false" customHeight="true" outlineLevel="0" collapsed="false">
      <c r="A13" s="48" t="s">
        <v>26</v>
      </c>
      <c r="B13" s="48"/>
      <c r="C13" s="48"/>
      <c r="D13" s="49"/>
      <c r="E13" s="50" t="n">
        <v>77219</v>
      </c>
      <c r="F13" s="51" t="n">
        <v>41381</v>
      </c>
      <c r="G13" s="52" t="n">
        <v>35838</v>
      </c>
      <c r="H13" s="53" t="n">
        <v>58363</v>
      </c>
      <c r="I13" s="51" t="n">
        <v>48255</v>
      </c>
      <c r="J13" s="53" t="n">
        <v>10108</v>
      </c>
      <c r="K13" s="51" t="n">
        <v>122723</v>
      </c>
      <c r="L13" s="53" t="n">
        <v>63225</v>
      </c>
      <c r="M13" s="51" t="n">
        <v>59498</v>
      </c>
      <c r="N13" s="53" t="n">
        <v>124531</v>
      </c>
      <c r="O13" s="51" t="n">
        <v>65286</v>
      </c>
      <c r="P13" s="53" t="n">
        <v>59245</v>
      </c>
      <c r="Q13" s="51" t="n">
        <v>95709</v>
      </c>
      <c r="R13" s="54"/>
      <c r="S13" s="55" t="s">
        <v>27</v>
      </c>
      <c r="T13" s="56"/>
    </row>
    <row r="14" s="57" customFormat="true" ht="20.25" hidden="false" customHeight="true" outlineLevel="0" collapsed="false">
      <c r="A14" s="48" t="s">
        <v>28</v>
      </c>
      <c r="B14" s="48"/>
      <c r="C14" s="48"/>
      <c r="D14" s="49"/>
      <c r="E14" s="50" t="n">
        <v>37602</v>
      </c>
      <c r="F14" s="51" t="n">
        <v>21471</v>
      </c>
      <c r="G14" s="52" t="n">
        <v>16131</v>
      </c>
      <c r="H14" s="53" t="n">
        <v>52352</v>
      </c>
      <c r="I14" s="51" t="n">
        <v>37548</v>
      </c>
      <c r="J14" s="53" t="n">
        <v>14804</v>
      </c>
      <c r="K14" s="51" t="n">
        <v>85500</v>
      </c>
      <c r="L14" s="53" t="n">
        <v>54571</v>
      </c>
      <c r="M14" s="51" t="n">
        <v>30929</v>
      </c>
      <c r="N14" s="53" t="n">
        <v>107141</v>
      </c>
      <c r="O14" s="51" t="n">
        <v>50181</v>
      </c>
      <c r="P14" s="53" t="n">
        <v>56960</v>
      </c>
      <c r="Q14" s="51" t="n">
        <v>70649</v>
      </c>
      <c r="R14" s="54"/>
      <c r="S14" s="55" t="s">
        <v>29</v>
      </c>
      <c r="T14" s="56"/>
    </row>
    <row r="15" s="57" customFormat="true" ht="20.25" hidden="false" customHeight="true" outlineLevel="0" collapsed="false">
      <c r="A15" s="48"/>
      <c r="B15" s="48" t="s">
        <v>30</v>
      </c>
      <c r="C15" s="48"/>
      <c r="D15" s="49"/>
      <c r="E15" s="50" t="n">
        <v>29681</v>
      </c>
      <c r="F15" s="51" t="n">
        <v>16278</v>
      </c>
      <c r="G15" s="52" t="n">
        <v>13403</v>
      </c>
      <c r="H15" s="53" t="n">
        <v>25163</v>
      </c>
      <c r="I15" s="51" t="n">
        <v>19776</v>
      </c>
      <c r="J15" s="53" t="n">
        <v>5387</v>
      </c>
      <c r="K15" s="51" t="n">
        <v>57320</v>
      </c>
      <c r="L15" s="53" t="n">
        <v>32895</v>
      </c>
      <c r="M15" s="51" t="n">
        <v>24425</v>
      </c>
      <c r="N15" s="53" t="n">
        <v>79606</v>
      </c>
      <c r="O15" s="51" t="n">
        <v>30130</v>
      </c>
      <c r="P15" s="53" t="n">
        <v>49476</v>
      </c>
      <c r="Q15" s="51" t="n">
        <v>47942</v>
      </c>
      <c r="R15" s="54"/>
      <c r="S15" s="55" t="s">
        <v>31</v>
      </c>
      <c r="T15" s="56"/>
    </row>
    <row r="16" s="57" customFormat="true" ht="20.25" hidden="false" customHeight="true" outlineLevel="0" collapsed="false">
      <c r="A16" s="48"/>
      <c r="B16" s="48" t="s">
        <v>32</v>
      </c>
      <c r="C16" s="48"/>
      <c r="D16" s="49"/>
      <c r="E16" s="50" t="n">
        <v>7840</v>
      </c>
      <c r="F16" s="51" t="n">
        <v>5112</v>
      </c>
      <c r="G16" s="52" t="n">
        <v>2728</v>
      </c>
      <c r="H16" s="53" t="n">
        <v>27189</v>
      </c>
      <c r="I16" s="51" t="n">
        <v>17772</v>
      </c>
      <c r="J16" s="53" t="n">
        <v>9417</v>
      </c>
      <c r="K16" s="51" t="n">
        <v>25871</v>
      </c>
      <c r="L16" s="53" t="n">
        <v>20108</v>
      </c>
      <c r="M16" s="51" t="n">
        <v>5763</v>
      </c>
      <c r="N16" s="53" t="n">
        <v>26636</v>
      </c>
      <c r="O16" s="51" t="n">
        <v>19955</v>
      </c>
      <c r="P16" s="53" t="n">
        <v>6681</v>
      </c>
      <c r="Q16" s="51" t="n">
        <v>21884</v>
      </c>
      <c r="R16" s="54"/>
      <c r="S16" s="55" t="s">
        <v>33</v>
      </c>
      <c r="T16" s="56"/>
    </row>
    <row r="17" s="57" customFormat="true" ht="20.25" hidden="false" customHeight="true" outlineLevel="0" collapsed="false">
      <c r="A17" s="48"/>
      <c r="B17" s="48" t="s">
        <v>34</v>
      </c>
      <c r="C17" s="48"/>
      <c r="D17" s="49"/>
      <c r="E17" s="50" t="n">
        <v>81</v>
      </c>
      <c r="F17" s="51" t="n">
        <v>81</v>
      </c>
      <c r="G17" s="58" t="s">
        <v>35</v>
      </c>
      <c r="H17" s="59" t="s">
        <v>35</v>
      </c>
      <c r="I17" s="60" t="s">
        <v>35</v>
      </c>
      <c r="J17" s="59" t="s">
        <v>35</v>
      </c>
      <c r="K17" s="51" t="n">
        <v>2309</v>
      </c>
      <c r="L17" s="53" t="n">
        <v>1568</v>
      </c>
      <c r="M17" s="51" t="n">
        <v>741</v>
      </c>
      <c r="N17" s="53" t="n">
        <v>899</v>
      </c>
      <c r="O17" s="51" t="n">
        <v>96</v>
      </c>
      <c r="P17" s="53" t="n">
        <v>803</v>
      </c>
      <c r="Q17" s="51" t="n">
        <v>822</v>
      </c>
      <c r="R17" s="54"/>
      <c r="S17" s="55" t="s">
        <v>36</v>
      </c>
      <c r="T17" s="56"/>
    </row>
    <row r="18" s="57" customFormat="true" ht="21" hidden="false" customHeight="true" outlineLevel="0" collapsed="false">
      <c r="A18" s="48" t="s">
        <v>37</v>
      </c>
      <c r="B18" s="48"/>
      <c r="C18" s="48"/>
      <c r="D18" s="49"/>
      <c r="E18" s="50" t="n">
        <v>53455</v>
      </c>
      <c r="F18" s="51" t="n">
        <v>28904</v>
      </c>
      <c r="G18" s="52" t="n">
        <v>24551</v>
      </c>
      <c r="H18" s="53" t="n">
        <v>36732</v>
      </c>
      <c r="I18" s="51" t="n">
        <v>19004</v>
      </c>
      <c r="J18" s="53" t="n">
        <v>17728</v>
      </c>
      <c r="K18" s="51" t="n">
        <v>46183</v>
      </c>
      <c r="L18" s="53" t="n">
        <v>22706</v>
      </c>
      <c r="M18" s="51" t="n">
        <v>23477</v>
      </c>
      <c r="N18" s="53" t="n">
        <v>58709</v>
      </c>
      <c r="O18" s="51" t="n">
        <v>32372</v>
      </c>
      <c r="P18" s="53" t="n">
        <v>26337</v>
      </c>
      <c r="Q18" s="51" t="n">
        <v>48770</v>
      </c>
      <c r="R18" s="54"/>
      <c r="S18" s="55" t="s">
        <v>38</v>
      </c>
      <c r="T18" s="56"/>
    </row>
    <row r="19" s="57" customFormat="true" ht="20.25" hidden="false" customHeight="true" outlineLevel="0" collapsed="false">
      <c r="A19" s="48"/>
      <c r="B19" s="48" t="s">
        <v>39</v>
      </c>
      <c r="C19" s="48"/>
      <c r="D19" s="49"/>
      <c r="E19" s="50" t="n">
        <v>21100</v>
      </c>
      <c r="F19" s="51" t="n">
        <v>13101</v>
      </c>
      <c r="G19" s="52" t="n">
        <v>7999</v>
      </c>
      <c r="H19" s="53" t="n">
        <v>22336</v>
      </c>
      <c r="I19" s="51" t="n">
        <v>10122</v>
      </c>
      <c r="J19" s="53" t="n">
        <v>12214</v>
      </c>
      <c r="K19" s="51" t="n">
        <v>23086</v>
      </c>
      <c r="L19" s="53" t="n">
        <v>10905</v>
      </c>
      <c r="M19" s="51" t="n">
        <v>12181</v>
      </c>
      <c r="N19" s="53" t="n">
        <v>19373</v>
      </c>
      <c r="O19" s="51" t="n">
        <v>8033</v>
      </c>
      <c r="P19" s="53" t="n">
        <v>11340</v>
      </c>
      <c r="Q19" s="51" t="n">
        <v>21474</v>
      </c>
      <c r="R19" s="54"/>
      <c r="S19" s="61" t="s">
        <v>40</v>
      </c>
      <c r="T19" s="56"/>
    </row>
    <row r="20" s="57" customFormat="true" ht="20.25" hidden="false" customHeight="true" outlineLevel="0" collapsed="false">
      <c r="A20" s="48"/>
      <c r="B20" s="48" t="s">
        <v>41</v>
      </c>
      <c r="C20" s="48"/>
      <c r="D20" s="49"/>
      <c r="E20" s="50" t="n">
        <v>20834</v>
      </c>
      <c r="F20" s="51" t="n">
        <v>11062</v>
      </c>
      <c r="G20" s="52" t="n">
        <v>9772</v>
      </c>
      <c r="H20" s="53" t="n">
        <v>9376</v>
      </c>
      <c r="I20" s="51" t="n">
        <v>5775</v>
      </c>
      <c r="J20" s="53" t="n">
        <v>3601</v>
      </c>
      <c r="K20" s="51" t="n">
        <v>11805</v>
      </c>
      <c r="L20" s="53" t="n">
        <v>5339</v>
      </c>
      <c r="M20" s="51" t="n">
        <v>6466</v>
      </c>
      <c r="N20" s="53" t="n">
        <v>28767</v>
      </c>
      <c r="O20" s="51" t="n">
        <v>19988</v>
      </c>
      <c r="P20" s="53" t="n">
        <v>8779</v>
      </c>
      <c r="Q20" s="51" t="n">
        <v>17696</v>
      </c>
      <c r="R20" s="54"/>
      <c r="S20" s="61" t="s">
        <v>42</v>
      </c>
      <c r="T20" s="56"/>
    </row>
    <row r="21" s="57" customFormat="true" ht="20.25" hidden="false" customHeight="true" outlineLevel="0" collapsed="false">
      <c r="A21" s="48"/>
      <c r="B21" s="48" t="s">
        <v>34</v>
      </c>
      <c r="C21" s="48"/>
      <c r="D21" s="49"/>
      <c r="E21" s="50" t="n">
        <v>11521</v>
      </c>
      <c r="F21" s="51" t="n">
        <v>4741</v>
      </c>
      <c r="G21" s="52" t="n">
        <v>6780</v>
      </c>
      <c r="H21" s="53" t="n">
        <v>5020</v>
      </c>
      <c r="I21" s="51" t="n">
        <v>3107</v>
      </c>
      <c r="J21" s="53" t="n">
        <v>1913</v>
      </c>
      <c r="K21" s="51" t="n">
        <v>11292</v>
      </c>
      <c r="L21" s="53" t="n">
        <v>6462</v>
      </c>
      <c r="M21" s="51" t="n">
        <v>4830</v>
      </c>
      <c r="N21" s="53" t="n">
        <v>10569</v>
      </c>
      <c r="O21" s="51" t="n">
        <v>4351</v>
      </c>
      <c r="P21" s="53" t="n">
        <v>6218</v>
      </c>
      <c r="Q21" s="51" t="n">
        <v>9600</v>
      </c>
      <c r="R21" s="54"/>
      <c r="S21" s="61" t="s">
        <v>36</v>
      </c>
      <c r="T21" s="56"/>
    </row>
    <row r="22" s="57" customFormat="true" ht="20.25" hidden="false" customHeight="true" outlineLevel="0" collapsed="false">
      <c r="A22" s="48" t="s">
        <v>43</v>
      </c>
      <c r="B22" s="48"/>
      <c r="C22" s="48"/>
      <c r="D22" s="48"/>
      <c r="E22" s="62" t="s">
        <v>35</v>
      </c>
      <c r="F22" s="62" t="s">
        <v>35</v>
      </c>
      <c r="G22" s="62" t="s">
        <v>35</v>
      </c>
      <c r="H22" s="51" t="n">
        <v>11</v>
      </c>
      <c r="I22" s="62" t="n">
        <v>11</v>
      </c>
      <c r="J22" s="62" t="s">
        <v>35</v>
      </c>
      <c r="K22" s="51" t="n">
        <v>450</v>
      </c>
      <c r="L22" s="53" t="n">
        <v>450</v>
      </c>
      <c r="M22" s="60" t="s">
        <v>35</v>
      </c>
      <c r="N22" s="53" t="n">
        <v>326</v>
      </c>
      <c r="O22" s="51" t="n">
        <v>178</v>
      </c>
      <c r="P22" s="53" t="n">
        <v>148</v>
      </c>
      <c r="Q22" s="51" t="n">
        <v>196</v>
      </c>
      <c r="R22" s="54"/>
      <c r="S22" s="55" t="s">
        <v>44</v>
      </c>
      <c r="T22" s="56"/>
    </row>
    <row r="23" s="57" customFormat="true" ht="20.25" hidden="false" customHeight="true" outlineLevel="0" collapsed="false">
      <c r="A23" s="48" t="s">
        <v>45</v>
      </c>
      <c r="B23" s="48"/>
      <c r="C23" s="48"/>
      <c r="D23" s="48"/>
      <c r="E23" s="62" t="s">
        <v>46</v>
      </c>
      <c r="F23" s="62" t="s">
        <v>46</v>
      </c>
      <c r="G23" s="62" t="s">
        <v>46</v>
      </c>
      <c r="H23" s="51" t="n">
        <v>15</v>
      </c>
      <c r="I23" s="62" t="n">
        <v>15</v>
      </c>
      <c r="J23" s="62" t="s">
        <v>46</v>
      </c>
      <c r="K23" s="51" t="n">
        <v>94</v>
      </c>
      <c r="L23" s="53" t="n">
        <v>94</v>
      </c>
      <c r="M23" s="60" t="s">
        <v>35</v>
      </c>
      <c r="N23" s="53" t="n">
        <v>59</v>
      </c>
      <c r="O23" s="60" t="s">
        <v>35</v>
      </c>
      <c r="P23" s="53" t="n">
        <v>59</v>
      </c>
      <c r="Q23" s="51" t="n">
        <v>42</v>
      </c>
      <c r="R23" s="54"/>
      <c r="S23" s="55" t="s">
        <v>47</v>
      </c>
      <c r="T23" s="56"/>
    </row>
    <row r="24" s="25" customFormat="true" ht="3.75" hidden="false" customHeight="true" outlineLevel="0" collapsed="false">
      <c r="A24" s="63"/>
      <c r="B24" s="63"/>
      <c r="C24" s="63"/>
      <c r="D24" s="63"/>
      <c r="E24" s="64"/>
      <c r="F24" s="65"/>
      <c r="G24" s="66"/>
      <c r="H24" s="63"/>
      <c r="I24" s="65"/>
      <c r="J24" s="63"/>
      <c r="K24" s="65"/>
      <c r="L24" s="63"/>
      <c r="M24" s="65"/>
      <c r="N24" s="63"/>
      <c r="O24" s="65"/>
      <c r="P24" s="63"/>
      <c r="Q24" s="65"/>
      <c r="R24" s="64"/>
      <c r="S24" s="63"/>
      <c r="T24" s="24"/>
      <c r="U24" s="24"/>
      <c r="V24" s="24"/>
    </row>
    <row r="25" s="25" customFormat="true" ht="7.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8"/>
      <c r="Q25" s="68"/>
      <c r="R25" s="68"/>
      <c r="S25" s="67"/>
      <c r="T25" s="24"/>
      <c r="U25" s="24"/>
      <c r="V25" s="24"/>
    </row>
    <row r="26" s="25" customFormat="true" ht="19.5" hidden="false" customHeight="true" outlineLevel="0" collapsed="false">
      <c r="A26" s="67"/>
      <c r="B26" s="69" t="s">
        <v>48</v>
      </c>
      <c r="C26" s="70" t="s">
        <v>49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71"/>
      <c r="P26" s="67"/>
      <c r="Q26" s="67"/>
      <c r="R26" s="67"/>
      <c r="S26" s="67"/>
    </row>
    <row r="27" s="25" customFormat="true" ht="19.5" hidden="false" customHeight="true" outlineLevel="0" collapsed="false">
      <c r="A27" s="67"/>
      <c r="B27" s="72" t="s">
        <v>50</v>
      </c>
      <c r="C27" s="73" t="s">
        <v>51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71"/>
      <c r="Q27" s="67"/>
      <c r="R27" s="67"/>
      <c r="S27" s="67"/>
    </row>
    <row r="28" s="25" customFormat="true" ht="18" hidden="false" customHeight="false" outlineLevel="0" collapsed="false">
      <c r="T28" s="24"/>
    </row>
    <row r="29" s="25" customFormat="true" ht="18" hidden="false" customHeight="false" outlineLevel="0" collapsed="false">
      <c r="T29" s="24"/>
    </row>
    <row r="30" s="25" customFormat="true" ht="18" hidden="false" customHeight="false" outlineLevel="0" collapsed="false">
      <c r="T30" s="24"/>
    </row>
  </sheetData>
  <mergeCells count="9">
    <mergeCell ref="A5:D8"/>
    <mergeCell ref="E5:G6"/>
    <mergeCell ref="H5:J6"/>
    <mergeCell ref="K5:M6"/>
    <mergeCell ref="N5:P6"/>
    <mergeCell ref="R6:S6"/>
    <mergeCell ref="R7:S7"/>
    <mergeCell ref="A9:D9"/>
    <mergeCell ref="R9:S9"/>
  </mergeCells>
  <printOptions headings="false" gridLines="false" gridLinesSet="true" horizontalCentered="false" verticalCentered="false"/>
  <pageMargins left="0.679861111111111" right="0.354166666666667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1-11T08:11:18Z</cp:lastPrinted>
  <dcterms:modified xsi:type="dcterms:W3CDTF">2005-03-18T06:51:47Z</dcterms:modified>
  <cp:revision>0</cp:revision>
  <dc:subject/>
  <dc:title/>
</cp:coreProperties>
</file>