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color rgb="FF008000"/>
        <rFont val="Noto Sans Devanagari"/>
        <family val="2"/>
      </rPr>
      <t xml:space="preserve">จำนวนประชากรอายุ </t>
    </r>
    <r>
      <rPr>
        <b val="true"/>
        <sz val="14"/>
        <color rgb="FF008000"/>
        <rFont val="AngsanaUPC"/>
        <family val="1"/>
        <charset val="222"/>
      </rPr>
      <t xml:space="preserve">15 </t>
    </r>
    <r>
      <rPr>
        <b val="true"/>
        <sz val="14"/>
        <color rgb="FF008000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color rgb="FF008000"/>
        <rFont val="AngsanaUPC"/>
        <family val="1"/>
        <charset val="222"/>
      </rPr>
      <t xml:space="preserve">(</t>
    </r>
    <r>
      <rPr>
        <sz val="11"/>
        <color rgb="FF008000"/>
        <rFont val="Noto Sans Devanagari"/>
        <family val="2"/>
      </rPr>
      <t xml:space="preserve">หน่วยเป็นพัน</t>
    </r>
    <r>
      <rPr>
        <sz val="11"/>
        <color rgb="FF008000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color rgb="FFFFFF00"/>
        <rFont val="Noto Sans Devanagari"/>
        <family val="2"/>
      </rPr>
      <t xml:space="preserve">ไตรมาสที่ </t>
    </r>
    <r>
      <rPr>
        <sz val="12"/>
        <color rgb="FFFFFF00"/>
        <rFont val="AngsanaUPC"/>
        <family val="1"/>
        <charset val="222"/>
      </rPr>
      <t xml:space="preserve">1                                               Quarter 1</t>
    </r>
  </si>
  <si>
    <r>
      <rPr>
        <sz val="12"/>
        <color rgb="FFFFFF00"/>
        <rFont val="Noto Sans Devanagari"/>
        <family val="2"/>
      </rPr>
      <t xml:space="preserve">ไตรมาสที่ </t>
    </r>
    <r>
      <rPr>
        <sz val="12"/>
        <color rgb="FFFFFF00"/>
        <rFont val="AngsanaUPC"/>
        <family val="1"/>
        <charset val="222"/>
      </rPr>
      <t xml:space="preserve">2                                                            Quarter 2</t>
    </r>
  </si>
  <si>
    <r>
      <rPr>
        <sz val="12"/>
        <color rgb="FFFFFF00"/>
        <rFont val="Noto Sans Devanagari"/>
        <family val="2"/>
      </rPr>
      <t xml:space="preserve">ไตรมาสที่ </t>
    </r>
    <r>
      <rPr>
        <sz val="12"/>
        <color rgb="FFFFFF00"/>
        <rFont val="AngsanaUPC"/>
        <family val="1"/>
        <charset val="222"/>
      </rPr>
      <t xml:space="preserve">3                                                           Quarter 3</t>
    </r>
  </si>
  <si>
    <r>
      <rPr>
        <sz val="12"/>
        <color rgb="FFFFFF00"/>
        <rFont val="Noto Sans Devanagari"/>
        <family val="2"/>
      </rPr>
      <t xml:space="preserve">ไตรมาสที่ </t>
    </r>
    <r>
      <rPr>
        <sz val="12"/>
        <color rgb="FFFFFF00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8000"/>
        <rFont val="Noto Sans Devanagari"/>
        <family val="2"/>
      </rPr>
      <t xml:space="preserve">ที่มา</t>
    </r>
    <r>
      <rPr>
        <sz val="12"/>
        <color rgb="FF008000"/>
        <rFont val="AngsanaUPC"/>
        <family val="1"/>
        <charset val="222"/>
      </rPr>
      <t xml:space="preserve">:</t>
    </r>
  </si>
  <si>
    <r>
      <rPr>
        <sz val="12"/>
        <color rgb="FF00800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8000"/>
        <rFont val="AngsanaUPC"/>
        <family val="1"/>
        <charset val="222"/>
      </rPr>
      <t xml:space="preserve">.</t>
    </r>
    <r>
      <rPr>
        <sz val="12"/>
        <color rgb="FF008000"/>
        <rFont val="Noto Sans Devanagari"/>
        <family val="2"/>
      </rPr>
      <t xml:space="preserve">ศ</t>
    </r>
    <r>
      <rPr>
        <sz val="12"/>
        <color rgb="FF008000"/>
        <rFont val="AngsanaUPC"/>
        <family val="1"/>
        <charset val="222"/>
      </rPr>
      <t xml:space="preserve">. 2547 </t>
    </r>
    <r>
      <rPr>
        <sz val="12"/>
        <color rgb="FF00800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b val="true"/>
      <sz val="14"/>
      <color rgb="FF008000"/>
      <name val="Noto Sans Devanagari"/>
      <family val="2"/>
    </font>
    <font>
      <b val="true"/>
      <sz val="13"/>
      <color rgb="FF008000"/>
      <name val="AngsanaUPC"/>
      <family val="1"/>
      <charset val="222"/>
    </font>
    <font>
      <sz val="13"/>
      <color rgb="FF008000"/>
      <name val="AngsanaUPC"/>
      <family val="1"/>
      <charset val="222"/>
    </font>
    <font>
      <sz val="11"/>
      <color rgb="FF008000"/>
      <name val="AngsanaUPC"/>
      <family val="1"/>
      <charset val="222"/>
    </font>
    <font>
      <sz val="11"/>
      <color rgb="FF008000"/>
      <name val="Noto Sans Devanagari"/>
      <family val="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color rgb="FF008000"/>
      <name val="Cordia New"/>
      <family val="0"/>
      <charset val="222"/>
    </font>
    <font>
      <b val="true"/>
      <sz val="12"/>
      <color rgb="FF008000"/>
      <name val="Noto Sans Devanagari"/>
      <family val="2"/>
    </font>
    <font>
      <b val="true"/>
      <sz val="12"/>
      <color rgb="FF008000"/>
      <name val="AngsanaUPC"/>
      <family val="1"/>
      <charset val="222"/>
    </font>
    <font>
      <sz val="12"/>
      <color rgb="FF008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s="18" customFormat="true" ht="20.2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5"/>
      <c r="R4" s="16"/>
      <c r="S4" s="17"/>
      <c r="T4" s="17"/>
      <c r="U4" s="17"/>
      <c r="V4" s="17"/>
    </row>
    <row r="5" s="18" customFormat="true" ht="16.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9" t="s">
        <v>10</v>
      </c>
      <c r="R5" s="19"/>
      <c r="S5" s="20"/>
      <c r="T5" s="21"/>
      <c r="U5" s="21"/>
    </row>
    <row r="6" s="18" customFormat="true" ht="18" hidden="false" customHeight="true" outlineLevel="0" collapsed="false">
      <c r="A6" s="13"/>
      <c r="B6" s="13"/>
      <c r="C6" s="13"/>
      <c r="D6" s="13"/>
      <c r="E6" s="22" t="s">
        <v>11</v>
      </c>
      <c r="F6" s="23" t="s">
        <v>12</v>
      </c>
      <c r="G6" s="24" t="s">
        <v>13</v>
      </c>
      <c r="H6" s="25" t="s">
        <v>11</v>
      </c>
      <c r="I6" s="23" t="s">
        <v>12</v>
      </c>
      <c r="J6" s="24" t="s">
        <v>13</v>
      </c>
      <c r="K6" s="22" t="s">
        <v>11</v>
      </c>
      <c r="L6" s="23" t="s">
        <v>12</v>
      </c>
      <c r="M6" s="24" t="s">
        <v>13</v>
      </c>
      <c r="N6" s="22" t="s">
        <v>11</v>
      </c>
      <c r="O6" s="23" t="s">
        <v>12</v>
      </c>
      <c r="P6" s="24" t="s">
        <v>13</v>
      </c>
      <c r="Q6" s="19" t="s">
        <v>14</v>
      </c>
      <c r="R6" s="19"/>
      <c r="S6" s="20"/>
      <c r="T6" s="21"/>
      <c r="U6" s="21"/>
    </row>
    <row r="7" s="18" customFormat="true" ht="16.5" hidden="false" customHeight="true" outlineLevel="0" collapsed="false">
      <c r="A7" s="13"/>
      <c r="B7" s="13"/>
      <c r="C7" s="13"/>
      <c r="D7" s="13"/>
      <c r="E7" s="26" t="s">
        <v>15</v>
      </c>
      <c r="F7" s="27" t="s">
        <v>16</v>
      </c>
      <c r="G7" s="28" t="s">
        <v>17</v>
      </c>
      <c r="H7" s="29" t="s">
        <v>15</v>
      </c>
      <c r="I7" s="27" t="s">
        <v>16</v>
      </c>
      <c r="J7" s="28" t="s">
        <v>17</v>
      </c>
      <c r="K7" s="19" t="s">
        <v>15</v>
      </c>
      <c r="L7" s="27" t="s">
        <v>16</v>
      </c>
      <c r="M7" s="28" t="s">
        <v>17</v>
      </c>
      <c r="N7" s="26" t="s">
        <v>15</v>
      </c>
      <c r="O7" s="27" t="s">
        <v>16</v>
      </c>
      <c r="P7" s="28" t="s">
        <v>17</v>
      </c>
      <c r="Q7" s="30"/>
      <c r="R7" s="31"/>
      <c r="S7" s="17"/>
      <c r="T7" s="17"/>
      <c r="U7" s="17"/>
    </row>
    <row r="8" s="39" customFormat="true" ht="21.95" hidden="false" customHeight="true" outlineLevel="0" collapsed="false">
      <c r="A8" s="32" t="s">
        <v>18</v>
      </c>
      <c r="B8" s="32"/>
      <c r="C8" s="32"/>
      <c r="D8" s="32"/>
      <c r="E8" s="33" t="n">
        <v>1228157</v>
      </c>
      <c r="F8" s="34" t="n">
        <v>628153</v>
      </c>
      <c r="G8" s="34" t="n">
        <v>600005</v>
      </c>
      <c r="H8" s="33" t="n">
        <v>1246823</v>
      </c>
      <c r="I8" s="34" t="n">
        <v>637792</v>
      </c>
      <c r="J8" s="35" t="n">
        <f aca="false">SUM(J9:J13,J17,J21,J22)</f>
        <v>609032</v>
      </c>
      <c r="K8" s="34" t="n">
        <f aca="false">SUM(L8:M8)</f>
        <v>1248717</v>
      </c>
      <c r="L8" s="36" t="n">
        <f aca="false">SUM(L9:L13,L17,L21,L22)</f>
        <v>638832</v>
      </c>
      <c r="M8" s="34" t="n">
        <v>609885</v>
      </c>
      <c r="N8" s="33" t="n">
        <f aca="false">SUM(O8:P8)</f>
        <v>1250051</v>
      </c>
      <c r="O8" s="34" t="n">
        <v>639514</v>
      </c>
      <c r="P8" s="34" t="n">
        <v>610537</v>
      </c>
      <c r="Q8" s="37" t="s">
        <v>15</v>
      </c>
      <c r="R8" s="37"/>
      <c r="S8" s="38"/>
    </row>
    <row r="9" s="18" customFormat="true" ht="21.95" hidden="false" customHeight="true" outlineLevel="0" collapsed="false">
      <c r="A9" s="40" t="s">
        <v>19</v>
      </c>
      <c r="E9" s="33" t="n">
        <f aca="false">SUM(F9:G9)</f>
        <v>185285</v>
      </c>
      <c r="F9" s="41" t="n">
        <v>80097</v>
      </c>
      <c r="G9" s="42" t="n">
        <v>105188</v>
      </c>
      <c r="H9" s="33" t="n">
        <v>175024</v>
      </c>
      <c r="I9" s="41" t="n">
        <v>76829</v>
      </c>
      <c r="J9" s="43" t="n">
        <v>98194</v>
      </c>
      <c r="K9" s="41" t="n">
        <f aca="false">SUM(L9:M9)</f>
        <v>174767</v>
      </c>
      <c r="L9" s="43" t="n">
        <v>80710</v>
      </c>
      <c r="M9" s="41" t="n">
        <v>94057</v>
      </c>
      <c r="N9" s="33" t="n">
        <f aca="false">SUM(O9:P9)</f>
        <v>177177</v>
      </c>
      <c r="O9" s="41" t="n">
        <v>78010</v>
      </c>
      <c r="P9" s="43" t="n">
        <v>99167</v>
      </c>
      <c r="Q9" s="44" t="s">
        <v>20</v>
      </c>
      <c r="S9" s="17"/>
    </row>
    <row r="10" s="18" customFormat="true" ht="21.95" hidden="false" customHeight="true" outlineLevel="0" collapsed="false">
      <c r="A10" s="40" t="s">
        <v>21</v>
      </c>
      <c r="E10" s="33" t="n">
        <f aca="false">SUM(F10:G10)</f>
        <v>435234</v>
      </c>
      <c r="F10" s="41" t="n">
        <v>216645</v>
      </c>
      <c r="G10" s="42" t="n">
        <v>218589</v>
      </c>
      <c r="H10" s="33" t="n">
        <f aca="false">SUM(I10:J10)</f>
        <v>409954</v>
      </c>
      <c r="I10" s="41" t="n">
        <v>209486</v>
      </c>
      <c r="J10" s="43" t="n">
        <v>200468</v>
      </c>
      <c r="K10" s="41" t="n">
        <f aca="false">SUM(L10:M10)</f>
        <v>401303</v>
      </c>
      <c r="L10" s="43" t="n">
        <v>197874</v>
      </c>
      <c r="M10" s="41" t="n">
        <v>203429</v>
      </c>
      <c r="N10" s="33" t="n">
        <f aca="false">SUM(O10:P10)</f>
        <v>424198</v>
      </c>
      <c r="O10" s="41" t="n">
        <v>214476</v>
      </c>
      <c r="P10" s="43" t="n">
        <v>209722</v>
      </c>
      <c r="Q10" s="44" t="s">
        <v>22</v>
      </c>
      <c r="S10" s="17"/>
    </row>
    <row r="11" s="18" customFormat="true" ht="21.95" hidden="false" customHeight="true" outlineLevel="0" collapsed="false">
      <c r="A11" s="40" t="s">
        <v>23</v>
      </c>
      <c r="E11" s="33" t="n">
        <f aca="false">SUM(F11:G11)</f>
        <v>144886</v>
      </c>
      <c r="F11" s="41" t="n">
        <v>76773</v>
      </c>
      <c r="G11" s="42" t="n">
        <v>68113</v>
      </c>
      <c r="H11" s="33" t="n">
        <f aca="false">SUM(I11:J11)</f>
        <v>144962</v>
      </c>
      <c r="I11" s="41" t="n">
        <v>77655</v>
      </c>
      <c r="J11" s="43" t="n">
        <v>67307</v>
      </c>
      <c r="K11" s="41" t="n">
        <f aca="false">SUM(L11:M11)</f>
        <v>155083</v>
      </c>
      <c r="L11" s="43" t="n">
        <v>85323</v>
      </c>
      <c r="M11" s="41" t="n">
        <v>69760</v>
      </c>
      <c r="N11" s="33" t="n">
        <f aca="false">SUM(O11:P11)</f>
        <v>183595</v>
      </c>
      <c r="O11" s="41" t="n">
        <v>99407</v>
      </c>
      <c r="P11" s="43" t="n">
        <v>84188</v>
      </c>
      <c r="Q11" s="44" t="s">
        <v>24</v>
      </c>
      <c r="S11" s="17"/>
    </row>
    <row r="12" s="18" customFormat="true" ht="21.95" hidden="false" customHeight="true" outlineLevel="0" collapsed="false">
      <c r="A12" s="40" t="s">
        <v>25</v>
      </c>
      <c r="E12" s="33" t="n">
        <f aca="false">SUM(F12:G12)</f>
        <v>153028</v>
      </c>
      <c r="F12" s="41" t="n">
        <v>88563</v>
      </c>
      <c r="G12" s="42" t="n">
        <v>64465</v>
      </c>
      <c r="H12" s="33" t="n">
        <f aca="false">SUM(I12:J12)</f>
        <v>187250</v>
      </c>
      <c r="I12" s="41" t="n">
        <v>98111</v>
      </c>
      <c r="J12" s="43" t="n">
        <v>89139</v>
      </c>
      <c r="K12" s="41" t="n">
        <f aca="false">SUM(L12:M12)</f>
        <v>166363</v>
      </c>
      <c r="L12" s="43" t="n">
        <v>97817</v>
      </c>
      <c r="M12" s="41" t="n">
        <v>68546</v>
      </c>
      <c r="N12" s="33" t="n">
        <f aca="false">SUM(O12:P12)</f>
        <v>181781</v>
      </c>
      <c r="O12" s="41" t="n">
        <v>102365</v>
      </c>
      <c r="P12" s="43" t="n">
        <v>79416</v>
      </c>
      <c r="Q12" s="44" t="s">
        <v>26</v>
      </c>
      <c r="S12" s="17"/>
    </row>
    <row r="13" s="18" customFormat="true" ht="21.95" hidden="false" customHeight="true" outlineLevel="0" collapsed="false">
      <c r="A13" s="40" t="s">
        <v>27</v>
      </c>
      <c r="E13" s="33" t="n">
        <f aca="false">SUM(F13:G13)</f>
        <v>171827</v>
      </c>
      <c r="F13" s="33" t="n">
        <f aca="false">SUM(F14:F16)</f>
        <v>90686</v>
      </c>
      <c r="G13" s="33" t="n">
        <f aca="false">SUM(G14:G16)</f>
        <v>81141</v>
      </c>
      <c r="H13" s="33" t="n">
        <f aca="false">SUM(I13:J13)</f>
        <v>165768</v>
      </c>
      <c r="I13" s="33" t="n">
        <f aca="false">SUM(I14:I16)</f>
        <v>92357</v>
      </c>
      <c r="J13" s="33" t="n">
        <f aca="false">SUM(J14:J16)</f>
        <v>73411</v>
      </c>
      <c r="K13" s="41" t="n">
        <f aca="false">SUM(L13:M13)</f>
        <v>186782</v>
      </c>
      <c r="L13" s="45" t="n">
        <v>94995</v>
      </c>
      <c r="M13" s="33" t="n">
        <f aca="false">SUM(M14:M16)</f>
        <v>91787</v>
      </c>
      <c r="N13" s="33" t="n">
        <f aca="false">SUM(O13:P13)</f>
        <v>135482</v>
      </c>
      <c r="O13" s="33" t="n">
        <f aca="false">SUM(O14:O16)</f>
        <v>66972</v>
      </c>
      <c r="P13" s="33" t="n">
        <f aca="false">SUM(P14:P16)</f>
        <v>68510</v>
      </c>
      <c r="Q13" s="44" t="s">
        <v>28</v>
      </c>
      <c r="S13" s="17"/>
    </row>
    <row r="14" s="18" customFormat="true" ht="21.95" hidden="false" customHeight="true" outlineLevel="0" collapsed="false">
      <c r="B14" s="40" t="s">
        <v>29</v>
      </c>
      <c r="E14" s="33" t="n">
        <f aca="false">SUM(F14:G14)</f>
        <v>140525</v>
      </c>
      <c r="F14" s="41" t="n">
        <v>68862</v>
      </c>
      <c r="G14" s="42" t="n">
        <v>71663</v>
      </c>
      <c r="H14" s="33" t="n">
        <v>120315</v>
      </c>
      <c r="I14" s="41" t="n">
        <v>61301</v>
      </c>
      <c r="J14" s="43" t="n">
        <v>59013</v>
      </c>
      <c r="K14" s="41" t="n">
        <f aca="false">SUM(L14:M14)</f>
        <v>140700</v>
      </c>
      <c r="L14" s="43" t="n">
        <v>70714</v>
      </c>
      <c r="M14" s="41" t="n">
        <v>69986</v>
      </c>
      <c r="N14" s="33" t="n">
        <f aca="false">SUM(O14:P14)</f>
        <v>103516</v>
      </c>
      <c r="O14" s="41" t="n">
        <v>49430</v>
      </c>
      <c r="P14" s="43" t="n">
        <v>54086</v>
      </c>
      <c r="Q14" s="44"/>
      <c r="R14" s="17" t="s">
        <v>30</v>
      </c>
      <c r="S14" s="17"/>
    </row>
    <row r="15" s="18" customFormat="true" ht="21.95" hidden="false" customHeight="true" outlineLevel="0" collapsed="false">
      <c r="B15" s="40" t="s">
        <v>31</v>
      </c>
      <c r="E15" s="33" t="n">
        <f aca="false">SUM(F15:G15)</f>
        <v>31302</v>
      </c>
      <c r="F15" s="41" t="n">
        <v>21824</v>
      </c>
      <c r="G15" s="42" t="n">
        <v>9478</v>
      </c>
      <c r="H15" s="33" t="n">
        <v>44459</v>
      </c>
      <c r="I15" s="41" t="n">
        <v>31056</v>
      </c>
      <c r="J15" s="43" t="n">
        <v>13404</v>
      </c>
      <c r="K15" s="41" t="n">
        <f aca="false">SUM(L15:M15)</f>
        <v>46082</v>
      </c>
      <c r="L15" s="43" t="n">
        <v>24281</v>
      </c>
      <c r="M15" s="41" t="n">
        <v>21801</v>
      </c>
      <c r="N15" s="33" t="n">
        <f aca="false">SUM(O15:P15)</f>
        <v>31792</v>
      </c>
      <c r="O15" s="41" t="n">
        <v>17542</v>
      </c>
      <c r="P15" s="43" t="n">
        <v>14250</v>
      </c>
      <c r="Q15" s="44"/>
      <c r="R15" s="17" t="s">
        <v>32</v>
      </c>
      <c r="S15" s="17"/>
    </row>
    <row r="16" s="18" customFormat="true" ht="21.95" hidden="false" customHeight="true" outlineLevel="0" collapsed="false">
      <c r="B16" s="40" t="s">
        <v>33</v>
      </c>
      <c r="E16" s="46" t="s">
        <v>34</v>
      </c>
      <c r="F16" s="47" t="s">
        <v>34</v>
      </c>
      <c r="G16" s="47" t="s">
        <v>34</v>
      </c>
      <c r="H16" s="33" t="n">
        <f aca="false">SUM(I16:J16)</f>
        <v>994</v>
      </c>
      <c r="I16" s="46" t="s">
        <v>34</v>
      </c>
      <c r="J16" s="43" t="n">
        <v>994</v>
      </c>
      <c r="K16" s="46" t="s">
        <v>34</v>
      </c>
      <c r="L16" s="47" t="s">
        <v>34</v>
      </c>
      <c r="M16" s="47" t="s">
        <v>34</v>
      </c>
      <c r="N16" s="33" t="n">
        <f aca="false">SUM(O16:P16)</f>
        <v>174</v>
      </c>
      <c r="O16" s="46" t="s">
        <v>34</v>
      </c>
      <c r="P16" s="43" t="n">
        <v>174</v>
      </c>
      <c r="Q16" s="44"/>
      <c r="R16" s="17" t="s">
        <v>35</v>
      </c>
      <c r="S16" s="17"/>
    </row>
    <row r="17" s="18" customFormat="true" ht="21.95" hidden="false" customHeight="true" outlineLevel="0" collapsed="false">
      <c r="A17" s="40" t="s">
        <v>36</v>
      </c>
      <c r="E17" s="33" t="n">
        <f aca="false">SUM(F17:G17)</f>
        <v>135226</v>
      </c>
      <c r="F17" s="33" t="n">
        <f aca="false">SUM(F18:F20)</f>
        <v>73344</v>
      </c>
      <c r="G17" s="33" t="n">
        <f aca="false">SUM(G18:G20)</f>
        <v>61882</v>
      </c>
      <c r="H17" s="33" t="n">
        <v>161883</v>
      </c>
      <c r="I17" s="33" t="n">
        <f aca="false">SUM(I18:I20)</f>
        <v>82465</v>
      </c>
      <c r="J17" s="33" t="n">
        <f aca="false">SUM(J18:J20)</f>
        <v>79416</v>
      </c>
      <c r="K17" s="41" t="n">
        <f aca="false">SUM(L17:M17)</f>
        <v>163315</v>
      </c>
      <c r="L17" s="45" t="n">
        <v>81008</v>
      </c>
      <c r="M17" s="33" t="n">
        <f aca="false">SUM(M18:M20)</f>
        <v>82307</v>
      </c>
      <c r="N17" s="33" t="n">
        <f aca="false">SUM(O17:P17)</f>
        <v>147815</v>
      </c>
      <c r="O17" s="33" t="n">
        <f aca="false">SUM(O18:O20)</f>
        <v>78283</v>
      </c>
      <c r="P17" s="33" t="n">
        <f aca="false">SUM(P18:P20)</f>
        <v>69532</v>
      </c>
      <c r="Q17" s="44" t="s">
        <v>37</v>
      </c>
      <c r="S17" s="17"/>
    </row>
    <row r="18" s="18" customFormat="true" ht="21.95" hidden="false" customHeight="true" outlineLevel="0" collapsed="false">
      <c r="B18" s="40" t="s">
        <v>38</v>
      </c>
      <c r="E18" s="33" t="n">
        <f aca="false">SUM(F18:G18)</f>
        <v>61026</v>
      </c>
      <c r="F18" s="41" t="n">
        <v>30209</v>
      </c>
      <c r="G18" s="42" t="n">
        <v>30817</v>
      </c>
      <c r="H18" s="33" t="n">
        <v>92238</v>
      </c>
      <c r="I18" s="41" t="n">
        <v>44858</v>
      </c>
      <c r="J18" s="43" t="n">
        <v>47379</v>
      </c>
      <c r="K18" s="41" t="n">
        <f aca="false">SUM(L18:M18)</f>
        <v>83883</v>
      </c>
      <c r="L18" s="43" t="n">
        <v>42625</v>
      </c>
      <c r="M18" s="41" t="n">
        <v>41258</v>
      </c>
      <c r="N18" s="33" t="n">
        <f aca="false">SUM(O18:P18)</f>
        <v>77436</v>
      </c>
      <c r="O18" s="41" t="n">
        <v>40779</v>
      </c>
      <c r="P18" s="43" t="n">
        <v>36657</v>
      </c>
      <c r="Q18" s="44"/>
      <c r="R18" s="18" t="s">
        <v>39</v>
      </c>
      <c r="S18" s="17"/>
    </row>
    <row r="19" s="18" customFormat="true" ht="21.95" hidden="false" customHeight="true" outlineLevel="0" collapsed="false">
      <c r="B19" s="40" t="s">
        <v>40</v>
      </c>
      <c r="E19" s="33" t="n">
        <f aca="false">SUM(F19:G19)</f>
        <v>50701</v>
      </c>
      <c r="F19" s="41" t="n">
        <v>34219</v>
      </c>
      <c r="G19" s="42" t="n">
        <v>16482</v>
      </c>
      <c r="H19" s="33" t="n">
        <f aca="false">SUM(I19:J19)</f>
        <v>44892</v>
      </c>
      <c r="I19" s="41" t="n">
        <v>29728</v>
      </c>
      <c r="J19" s="43" t="n">
        <v>15164</v>
      </c>
      <c r="K19" s="41" t="n">
        <f aca="false">SUM(L19:M19)</f>
        <v>57143</v>
      </c>
      <c r="L19" s="43" t="n">
        <v>28878</v>
      </c>
      <c r="M19" s="41" t="n">
        <v>28265</v>
      </c>
      <c r="N19" s="33" t="n">
        <f aca="false">SUM(O19:P19)</f>
        <v>47083</v>
      </c>
      <c r="O19" s="41" t="n">
        <v>25687</v>
      </c>
      <c r="P19" s="43" t="n">
        <v>21396</v>
      </c>
      <c r="Q19" s="44"/>
      <c r="R19" s="18" t="s">
        <v>41</v>
      </c>
      <c r="S19" s="17"/>
    </row>
    <row r="20" s="18" customFormat="true" ht="21.95" hidden="false" customHeight="true" outlineLevel="0" collapsed="false">
      <c r="B20" s="40" t="s">
        <v>33</v>
      </c>
      <c r="E20" s="33" t="n">
        <f aca="false">SUM(F20:G20)</f>
        <v>23499</v>
      </c>
      <c r="F20" s="41" t="n">
        <v>8916</v>
      </c>
      <c r="G20" s="42" t="n">
        <v>14583</v>
      </c>
      <c r="H20" s="33" t="n">
        <v>24753</v>
      </c>
      <c r="I20" s="41" t="n">
        <v>7879</v>
      </c>
      <c r="J20" s="43" t="n">
        <v>16873</v>
      </c>
      <c r="K20" s="41" t="n">
        <f aca="false">SUM(L20:M20)</f>
        <v>22289</v>
      </c>
      <c r="L20" s="43" t="n">
        <v>9505</v>
      </c>
      <c r="M20" s="41" t="n">
        <v>12784</v>
      </c>
      <c r="N20" s="33" t="n">
        <f aca="false">SUM(O20:P20)</f>
        <v>23296</v>
      </c>
      <c r="O20" s="41" t="n">
        <v>11817</v>
      </c>
      <c r="P20" s="43" t="n">
        <v>11479</v>
      </c>
      <c r="Q20" s="44"/>
      <c r="R20" s="18" t="s">
        <v>35</v>
      </c>
      <c r="S20" s="17"/>
    </row>
    <row r="21" s="18" customFormat="true" ht="21.95" hidden="false" customHeight="true" outlineLevel="0" collapsed="false">
      <c r="A21" s="40" t="s">
        <v>42</v>
      </c>
      <c r="E21" s="33" t="n">
        <f aca="false">SUM(F21:G21)</f>
        <v>1171</v>
      </c>
      <c r="F21" s="41" t="n">
        <v>1171</v>
      </c>
      <c r="G21" s="47" t="s">
        <v>34</v>
      </c>
      <c r="H21" s="47" t="s">
        <v>34</v>
      </c>
      <c r="I21" s="47" t="s">
        <v>34</v>
      </c>
      <c r="J21" s="47" t="s">
        <v>34</v>
      </c>
      <c r="K21" s="41" t="n">
        <f aca="false">SUM(L21:M21)</f>
        <v>931</v>
      </c>
      <c r="L21" s="43" t="n">
        <v>931</v>
      </c>
      <c r="M21" s="46" t="s">
        <v>34</v>
      </c>
      <c r="N21" s="47" t="s">
        <v>34</v>
      </c>
      <c r="O21" s="47" t="s">
        <v>34</v>
      </c>
      <c r="P21" s="47" t="s">
        <v>34</v>
      </c>
      <c r="Q21" s="44" t="s">
        <v>43</v>
      </c>
      <c r="S21" s="17"/>
    </row>
    <row r="22" s="18" customFormat="true" ht="21.95" hidden="false" customHeight="true" outlineLevel="0" collapsed="false">
      <c r="A22" s="40" t="s">
        <v>44</v>
      </c>
      <c r="E22" s="33" t="n">
        <f aca="false">SUM(F22:G22)</f>
        <v>1501</v>
      </c>
      <c r="F22" s="41" t="n">
        <v>873</v>
      </c>
      <c r="G22" s="42" t="n">
        <v>628</v>
      </c>
      <c r="H22" s="33" t="n">
        <f aca="false">SUM(I22:J22)</f>
        <v>1977</v>
      </c>
      <c r="I22" s="41" t="n">
        <v>880</v>
      </c>
      <c r="J22" s="43" t="n">
        <v>1097</v>
      </c>
      <c r="K22" s="41" t="n">
        <f aca="false">SUM(L22:M22)</f>
        <v>174</v>
      </c>
      <c r="L22" s="43" t="n">
        <v>174</v>
      </c>
      <c r="M22" s="46" t="s">
        <v>34</v>
      </c>
      <c r="N22" s="47" t="s">
        <v>34</v>
      </c>
      <c r="O22" s="47" t="s">
        <v>34</v>
      </c>
      <c r="P22" s="47" t="s">
        <v>34</v>
      </c>
      <c r="Q22" s="44" t="s">
        <v>45</v>
      </c>
      <c r="S22" s="17"/>
    </row>
    <row r="23" s="18" customFormat="true" ht="2.25" hidden="false" customHeight="true" outlineLevel="0" collapsed="false">
      <c r="A23" s="48"/>
      <c r="B23" s="48"/>
      <c r="C23" s="48"/>
      <c r="D23" s="48"/>
      <c r="E23" s="49"/>
      <c r="F23" s="50"/>
      <c r="G23" s="51"/>
      <c r="H23" s="48"/>
      <c r="I23" s="50"/>
      <c r="J23" s="48"/>
      <c r="K23" s="52"/>
      <c r="L23" s="48"/>
      <c r="M23" s="50"/>
      <c r="N23" s="48"/>
      <c r="O23" s="50"/>
      <c r="P23" s="51"/>
      <c r="Q23" s="49"/>
      <c r="R23" s="48"/>
      <c r="S23" s="17"/>
      <c r="T23" s="17"/>
      <c r="U23" s="17"/>
    </row>
    <row r="24" s="18" customFormat="true" ht="3.75" hidden="false" customHeight="true" outlineLevel="0" collapsed="false">
      <c r="P24" s="17"/>
      <c r="Q24" s="17"/>
      <c r="S24" s="17"/>
      <c r="T24" s="17"/>
      <c r="U24" s="17"/>
    </row>
    <row r="25" s="18" customFormat="true" ht="18.75" hidden="false" customHeight="true" outlineLevel="0" collapsed="false">
      <c r="B25" s="53" t="s">
        <v>46</v>
      </c>
      <c r="C25" s="54" t="s">
        <v>47</v>
      </c>
    </row>
    <row r="26" s="18" customFormat="true" ht="21" hidden="false" customHeight="true" outlineLevel="0" collapsed="false">
      <c r="B26" s="55" t="s">
        <v>48</v>
      </c>
      <c r="C26" s="56" t="s">
        <v>49</v>
      </c>
    </row>
    <row r="27" s="18" customFormat="true" ht="18" hidden="false" customHeight="false" outlineLevel="0" collapsed="false">
      <c r="S27" s="17"/>
    </row>
    <row r="28" s="18" customFormat="true" ht="18" hidden="false" customHeight="false" outlineLevel="0" collapsed="false">
      <c r="S28" s="17"/>
    </row>
    <row r="29" s="18" customFormat="true" ht="18" hidden="false" customHeight="false" outlineLevel="0" collapsed="false">
      <c r="S29" s="17"/>
    </row>
  </sheetData>
  <mergeCells count="9">
    <mergeCell ref="A4:D7"/>
    <mergeCell ref="E4:G5"/>
    <mergeCell ref="H4:J5"/>
    <mergeCell ref="K4:M5"/>
    <mergeCell ref="N4:P5"/>
    <mergeCell ref="Q5:R5"/>
    <mergeCell ref="Q6:R6"/>
    <mergeCell ref="A8:D8"/>
    <mergeCell ref="Q8:R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4:14Z</dcterms:created>
  <dc:creator>sarunya</dc:creator>
  <dc:description/>
  <dc:language>en-US</dc:language>
  <cp:lastModifiedBy>sarunya</cp:lastModifiedBy>
  <cp:lastPrinted>2005-10-27T07:39:38Z</cp:lastPrinted>
  <cp:revision>0</cp:revision>
  <dc:subject/>
  <dc:title/>
</cp:coreProperties>
</file>