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74">
  <si>
    <r>
      <rPr>
        <b val="true"/>
        <sz val="16"/>
        <rFont val="Noto Sans Devanagari"/>
        <family val="2"/>
      </rPr>
      <t xml:space="preserve"> ตาราง </t>
    </r>
    <r>
      <rPr>
        <b val="true"/>
        <sz val="16"/>
        <rFont val="DilleniaUPC"/>
        <family val="1"/>
        <charset val="222"/>
      </rPr>
      <t xml:space="preserve">3.9  </t>
    </r>
    <r>
      <rPr>
        <b val="true"/>
        <sz val="16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 </t>
    </r>
    <r>
      <rPr>
        <b val="true"/>
        <sz val="16"/>
        <rFont val="DilleniaUPC"/>
        <family val="1"/>
        <charset val="222"/>
      </rPr>
      <t xml:space="preserve">2543</t>
    </r>
  </si>
  <si>
    <t xml:space="preserve">TABLE3.9  NUMBER OF STUDENTS BY JURISDICTION, SEX AND AMPHOE  :  ACADEMIC YEAR  2000</t>
  </si>
  <si>
    <r>
      <rPr>
        <sz val="14"/>
        <rFont val="Noto Sans Devanagari"/>
        <family val="2"/>
      </rPr>
      <t xml:space="preserve">สังกัด   </t>
    </r>
    <r>
      <rPr>
        <sz val="14"/>
        <rFont val="DilleniaUPC"/>
        <family val="1"/>
        <charset val="222"/>
      </rPr>
      <t xml:space="preserve">Jurisdiction</t>
    </r>
  </si>
  <si>
    <t xml:space="preserve"> </t>
  </si>
  <si>
    <r>
      <rPr>
        <sz val="14"/>
        <rFont val="Noto Sans Devanagari"/>
        <family val="2"/>
      </rPr>
      <t xml:space="preserve">สนง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r>
      <rPr>
        <sz val="14"/>
        <rFont val="Noto Sans Devanagari"/>
        <family val="2"/>
      </rPr>
      <t xml:space="preserve">สนง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</t>
    </r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t xml:space="preserve">ท้องถิ่น</t>
  </si>
  <si>
    <r>
      <rPr>
        <sz val="14"/>
        <rFont val="Noto Sans Devanagari"/>
        <family val="2"/>
      </rPr>
      <t xml:space="preserve">อื่น ๆ  </t>
    </r>
    <r>
      <rPr>
        <sz val="14"/>
        <rFont val="DilleniaUPC"/>
        <family val="1"/>
        <charset val="222"/>
      </rPr>
      <t xml:space="preserve">1/</t>
    </r>
  </si>
  <si>
    <r>
      <rPr>
        <sz val="14"/>
        <rFont val="Noto Sans Devanagari"/>
        <family val="2"/>
      </rPr>
      <t xml:space="preserve">อำเภอ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Total</t>
  </si>
  <si>
    <t xml:space="preserve">Department of</t>
  </si>
  <si>
    <t xml:space="preserve">Office of the </t>
  </si>
  <si>
    <t xml:space="preserve">Office of Local</t>
  </si>
  <si>
    <t xml:space="preserve">Others</t>
  </si>
  <si>
    <t xml:space="preserve">Amphoe/King  Amphoe</t>
  </si>
  <si>
    <t xml:space="preserve">General Education</t>
  </si>
  <si>
    <t xml:space="preserve">National Primary</t>
  </si>
  <si>
    <t xml:space="preserve">Private Education</t>
  </si>
  <si>
    <t xml:space="preserve">           Education</t>
  </si>
  <si>
    <t xml:space="preserve"> Education Commission</t>
  </si>
  <si>
    <t xml:space="preserve">         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      รวมยอด</t>
  </si>
  <si>
    <t xml:space="preserve">-</t>
  </si>
  <si>
    <t xml:space="preserve">   เมืองกาฬสินธุ์</t>
  </si>
  <si>
    <t xml:space="preserve">     Muang  Kalasin</t>
  </si>
  <si>
    <t xml:space="preserve">กมลาไสย</t>
  </si>
  <si>
    <t xml:space="preserve">Kamalasai</t>
  </si>
  <si>
    <t xml:space="preserve">กุฉินารายณ์</t>
  </si>
  <si>
    <t xml:space="preserve">Kuchinarai</t>
  </si>
  <si>
    <t xml:space="preserve">เขาวง</t>
  </si>
  <si>
    <t xml:space="preserve">Khao Wong</t>
  </si>
  <si>
    <t xml:space="preserve">คำม่วง</t>
  </si>
  <si>
    <t xml:space="preserve">Kham  Muang</t>
  </si>
  <si>
    <t xml:space="preserve">ท่าคันโท</t>
  </si>
  <si>
    <t xml:space="preserve">Tha  Khantho</t>
  </si>
  <si>
    <t xml:space="preserve">นามน</t>
  </si>
  <si>
    <t xml:space="preserve">Na  Mon</t>
  </si>
  <si>
    <t xml:space="preserve">ยางตลาด</t>
  </si>
  <si>
    <t xml:space="preserve">Yang  Talat</t>
  </si>
  <si>
    <t xml:space="preserve">ร่องคำ</t>
  </si>
  <si>
    <t xml:space="preserve">Rong  Kham</t>
  </si>
  <si>
    <t xml:space="preserve">สมเด็จ</t>
  </si>
  <si>
    <t xml:space="preserve">Somdet</t>
  </si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DilleniaUPC"/>
        <family val="1"/>
        <charset val="222"/>
      </rPr>
      <t xml:space="preserve">4.8  </t>
    </r>
    <r>
      <rPr>
        <b val="true"/>
        <sz val="16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 </t>
    </r>
    <r>
      <rPr>
        <b val="true"/>
        <sz val="16"/>
        <rFont val="DilleniaUPC"/>
        <family val="1"/>
        <charset val="222"/>
      </rPr>
      <t xml:space="preserve">254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DilleniaUPC"/>
        <family val="1"/>
        <charset val="222"/>
      </rPr>
      <t xml:space="preserve">)</t>
    </r>
  </si>
  <si>
    <t xml:space="preserve">TABLE  4.8  NUMBER OF STUDENTS BY JURISDICTION, SEX AND AMPHOE  :  ACADEMIC YEAR  2000 (count)</t>
  </si>
  <si>
    <t xml:space="preserve">สหัสขันธ์</t>
  </si>
  <si>
    <t xml:space="preserve">Sahatsakhan</t>
  </si>
  <si>
    <t xml:space="preserve">หนองกุงศรี</t>
  </si>
  <si>
    <t xml:space="preserve">Nong  Kung  Si</t>
  </si>
  <si>
    <t xml:space="preserve">ห้วยผึ้ง</t>
  </si>
  <si>
    <t xml:space="preserve">Huai  Phung</t>
  </si>
  <si>
    <t xml:space="preserve">ห้วยเม็ก</t>
  </si>
  <si>
    <t xml:space="preserve">Huai  Mek</t>
  </si>
  <si>
    <t xml:space="preserve">กิ่งอำเภอฆ้องชัย </t>
  </si>
  <si>
    <t xml:space="preserve">King  Amphoe  Khong  Chai </t>
  </si>
  <si>
    <t xml:space="preserve">กิ่งอำเภอดอนจาน</t>
  </si>
  <si>
    <t xml:space="preserve">King  Amphoe  Don  Chan</t>
  </si>
  <si>
    <t xml:space="preserve">กิ่งอำเภอนาคู</t>
  </si>
  <si>
    <t xml:space="preserve">King  Amphoe  Nakhu</t>
  </si>
  <si>
    <t xml:space="preserve">กิ่งอำเภอสามชัย</t>
  </si>
  <si>
    <t xml:space="preserve">King  Amphoe  Samchai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DilleniaUPC"/>
        <family val="1"/>
        <charset val="222"/>
      </rPr>
      <t xml:space="preserve">:  1_/  </t>
    </r>
    <r>
      <rPr>
        <b val="true"/>
        <sz val="14"/>
        <rFont val="Noto Sans Devanagari"/>
        <family val="2"/>
      </rPr>
      <t xml:space="preserve">กรมการศาสนา</t>
    </r>
  </si>
  <si>
    <t xml:space="preserve">   Note  :  1_/  The Religious Affairs Department.</t>
  </si>
  <si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Dilleni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ศึกษาธิการจังหวัดกาฬสินธุ์</t>
    </r>
  </si>
  <si>
    <t xml:space="preserve">Source  :  Kalasin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s;\-#,##0\ _P_t_s"/>
    <numFmt numFmtId="166" formatCode="_-* #,##0.00_-;\-* #,##0.00_-;_-* \-??_-;_-@_-"/>
    <numFmt numFmtId="167" formatCode="_-* #,##0_-;\-* #,##0_-;_-* \-??_-;_-@_-"/>
    <numFmt numFmtId="168" formatCode="General"/>
  </numFmts>
  <fonts count="13">
    <font>
      <sz val="14"/>
      <name val="Dilleni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sz val="16"/>
      <name val="DilleniaUPC"/>
      <family val="1"/>
      <charset val="222"/>
    </font>
    <font>
      <b val="true"/>
      <sz val="14"/>
      <name val="DilleniaUPC"/>
      <family val="0"/>
      <charset val="222"/>
    </font>
    <font>
      <b val="true"/>
      <sz val="16"/>
      <name val="DilleniaUPC"/>
      <family val="0"/>
      <charset val="222"/>
    </font>
    <font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sz val="12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5.82"/>
    <col collapsed="false" customWidth="true" hidden="false" outlineLevel="0" max="3" min="3" style="1" width="8.66"/>
    <col collapsed="false" customWidth="true" hidden="false" outlineLevel="0" max="6" min="4" style="1" width="7.82"/>
    <col collapsed="false" customWidth="true" hidden="false" outlineLevel="0" max="7" min="7" style="1" width="7.66"/>
    <col collapsed="false" customWidth="true" hidden="false" outlineLevel="0" max="8" min="8" style="1" width="7.99"/>
    <col collapsed="false" customWidth="true" hidden="false" outlineLevel="0" max="9" min="9" style="1" width="8.66"/>
    <col collapsed="false" customWidth="true" hidden="false" outlineLevel="0" max="11" min="10" style="1" width="7.66"/>
    <col collapsed="false" customWidth="true" hidden="false" outlineLevel="0" max="19" min="12" style="1" width="6.82"/>
    <col collapsed="false" customWidth="true" hidden="false" outlineLevel="0" max="20" min="20" style="1" width="6.49"/>
    <col collapsed="false" customWidth="true" hidden="false" outlineLevel="0" max="21" min="21" style="1" width="0.99"/>
    <col collapsed="false" customWidth="true" hidden="false" outlineLevel="0" max="22" min="22" style="1" width="26.16"/>
    <col collapsed="false" customWidth="true" hidden="false" outlineLevel="0" max="23" min="23" style="1" width="6.82"/>
    <col collapsed="false" customWidth="true" hidden="false" outlineLevel="0" max="24" min="24" style="1" width="10.33"/>
    <col collapsed="false" customWidth="true" hidden="false" outlineLevel="0" max="25" min="25" style="1" width="4.33"/>
    <col collapsed="false" customWidth="true" hidden="false" outlineLevel="0" max="26" min="26" style="1" width="7.66"/>
    <col collapsed="false" customWidth="true" hidden="false" outlineLevel="0" max="27" min="27" style="1" width="4.33"/>
    <col collapsed="false" customWidth="true" hidden="false" outlineLevel="0" max="28" min="28" style="1" width="26.49"/>
    <col collapsed="false" customWidth="false" hidden="false" outlineLevel="0" max="257" min="29" style="1" width="9.33"/>
  </cols>
  <sheetData>
    <row r="1" s="2" customFormat="true" ht="30" hidden="false" customHeight="true" outlineLevel="0" collapsed="false">
      <c r="A1" s="2" t="s">
        <v>0</v>
      </c>
      <c r="E1" s="3"/>
    </row>
    <row r="2" s="8" customFormat="true" ht="23.1" hidden="false" customHeight="true" outlineLevel="0" collapsed="false">
      <c r="A2" s="4" t="s">
        <v>1</v>
      </c>
      <c r="B2" s="5"/>
      <c r="C2" s="5"/>
      <c r="D2" s="5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7"/>
      <c r="U2" s="7"/>
      <c r="V2" s="7"/>
      <c r="AF2" s="9"/>
    </row>
    <row r="3" s="11" customFormat="true" ht="5.1" hidden="false" customHeight="true" outlineLevel="0" collapsed="false">
      <c r="A3" s="10"/>
      <c r="E3" s="12"/>
      <c r="F3" s="12"/>
      <c r="G3" s="12"/>
      <c r="H3" s="12"/>
      <c r="J3" s="12"/>
      <c r="K3" s="12"/>
      <c r="T3" s="10"/>
      <c r="U3" s="10"/>
      <c r="V3" s="10"/>
      <c r="AB3" s="12"/>
      <c r="AF3" s="10"/>
    </row>
    <row r="4" s="19" customFormat="true" ht="24.95" hidden="false" customHeight="true" outlineLevel="0" collapsed="false">
      <c r="A4" s="13"/>
      <c r="B4" s="14"/>
      <c r="C4" s="15"/>
      <c r="D4" s="15"/>
      <c r="E4" s="16" t="s">
        <v>2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7"/>
      <c r="U4" s="18"/>
      <c r="V4" s="13"/>
    </row>
    <row r="5" s="19" customFormat="true" ht="21.6" hidden="false" customHeight="true" outlineLevel="0" collapsed="false">
      <c r="B5" s="20" t="s">
        <v>3</v>
      </c>
      <c r="C5" s="21"/>
      <c r="D5" s="21"/>
      <c r="E5" s="22"/>
      <c r="G5" s="23"/>
      <c r="H5" s="24"/>
      <c r="I5" s="23"/>
      <c r="J5" s="25" t="s">
        <v>4</v>
      </c>
      <c r="K5" s="23"/>
      <c r="L5" s="26"/>
      <c r="M5" s="21"/>
      <c r="N5" s="20"/>
      <c r="O5" s="27"/>
      <c r="P5" s="23"/>
      <c r="Q5" s="24"/>
      <c r="R5" s="27"/>
      <c r="S5" s="23"/>
      <c r="T5" s="24"/>
      <c r="U5" s="23"/>
      <c r="V5" s="23"/>
    </row>
    <row r="6" s="19" customFormat="true" ht="21.6" hidden="false" customHeight="true" outlineLevel="0" collapsed="false">
      <c r="B6" s="20"/>
      <c r="C6" s="21"/>
      <c r="D6" s="21"/>
      <c r="E6" s="20"/>
      <c r="F6" s="23"/>
      <c r="G6" s="23"/>
      <c r="H6" s="24"/>
      <c r="I6" s="23"/>
      <c r="J6" s="25" t="s">
        <v>5</v>
      </c>
      <c r="K6" s="24"/>
      <c r="L6" s="28" t="s">
        <v>4</v>
      </c>
      <c r="M6" s="28"/>
      <c r="N6" s="28"/>
      <c r="O6" s="28" t="s">
        <v>6</v>
      </c>
      <c r="P6" s="28"/>
      <c r="Q6" s="28"/>
      <c r="R6" s="21"/>
      <c r="S6" s="21"/>
      <c r="T6" s="20"/>
      <c r="U6" s="21"/>
      <c r="V6" s="23"/>
    </row>
    <row r="7" s="19" customFormat="true" ht="21.6" hidden="false" customHeight="true" outlineLevel="0" collapsed="false">
      <c r="B7" s="29"/>
      <c r="C7" s="28" t="s">
        <v>7</v>
      </c>
      <c r="D7" s="28"/>
      <c r="E7" s="28"/>
      <c r="F7" s="28" t="s">
        <v>8</v>
      </c>
      <c r="G7" s="28"/>
      <c r="H7" s="28"/>
      <c r="I7" s="23"/>
      <c r="J7" s="25" t="s">
        <v>9</v>
      </c>
      <c r="K7" s="24"/>
      <c r="L7" s="28" t="s">
        <v>10</v>
      </c>
      <c r="M7" s="28"/>
      <c r="N7" s="28"/>
      <c r="O7" s="28" t="s">
        <v>11</v>
      </c>
      <c r="P7" s="28"/>
      <c r="Q7" s="28"/>
      <c r="R7" s="21"/>
      <c r="S7" s="25" t="s">
        <v>12</v>
      </c>
      <c r="T7" s="20"/>
      <c r="U7" s="21"/>
      <c r="V7" s="23"/>
    </row>
    <row r="8" s="19" customFormat="true" ht="21.6" hidden="false" customHeight="true" outlineLevel="0" collapsed="false">
      <c r="B8" s="30" t="s">
        <v>13</v>
      </c>
      <c r="C8" s="24" t="s">
        <v>14</v>
      </c>
      <c r="D8" s="24"/>
      <c r="E8" s="24"/>
      <c r="F8" s="24" t="s">
        <v>15</v>
      </c>
      <c r="G8" s="24"/>
      <c r="H8" s="24"/>
      <c r="I8" s="23"/>
      <c r="J8" s="23" t="s">
        <v>16</v>
      </c>
      <c r="K8" s="24"/>
      <c r="L8" s="24" t="s">
        <v>16</v>
      </c>
      <c r="M8" s="24"/>
      <c r="N8" s="24"/>
      <c r="O8" s="24" t="s">
        <v>17</v>
      </c>
      <c r="P8" s="24"/>
      <c r="Q8" s="24"/>
      <c r="R8" s="21"/>
      <c r="S8" s="23" t="s">
        <v>18</v>
      </c>
      <c r="T8" s="24"/>
      <c r="U8" s="23"/>
      <c r="V8" s="23" t="s">
        <v>19</v>
      </c>
    </row>
    <row r="9" s="19" customFormat="true" ht="21.6" hidden="false" customHeight="true" outlineLevel="0" collapsed="false">
      <c r="B9" s="20"/>
      <c r="C9" s="21"/>
      <c r="D9" s="21"/>
      <c r="E9" s="20"/>
      <c r="F9" s="24" t="s">
        <v>20</v>
      </c>
      <c r="G9" s="24"/>
      <c r="H9" s="24"/>
      <c r="I9" s="23"/>
      <c r="J9" s="23" t="s">
        <v>21</v>
      </c>
      <c r="K9" s="24"/>
      <c r="L9" s="24" t="s">
        <v>22</v>
      </c>
      <c r="M9" s="24"/>
      <c r="N9" s="24"/>
      <c r="O9" s="31" t="s">
        <v>23</v>
      </c>
      <c r="P9" s="21"/>
      <c r="Q9" s="20"/>
      <c r="R9" s="23"/>
      <c r="S9" s="23"/>
      <c r="T9" s="24"/>
      <c r="U9" s="23"/>
      <c r="V9" s="23"/>
    </row>
    <row r="10" s="19" customFormat="true" ht="21.6" hidden="false" customHeight="true" outlineLevel="0" collapsed="false">
      <c r="A10" s="32"/>
      <c r="B10" s="20"/>
      <c r="C10" s="33"/>
      <c r="D10" s="33"/>
      <c r="E10" s="34"/>
      <c r="F10" s="35"/>
      <c r="G10" s="35"/>
      <c r="H10" s="36"/>
      <c r="I10" s="37"/>
      <c r="J10" s="37" t="s">
        <v>24</v>
      </c>
      <c r="K10" s="38"/>
      <c r="L10" s="33" t="s">
        <v>25</v>
      </c>
      <c r="M10" s="33"/>
      <c r="N10" s="34"/>
      <c r="O10" s="37"/>
      <c r="P10" s="37"/>
      <c r="Q10" s="38"/>
      <c r="R10" s="37"/>
      <c r="S10" s="37"/>
      <c r="T10" s="38"/>
      <c r="U10" s="23"/>
      <c r="V10" s="23"/>
    </row>
    <row r="11" s="19" customFormat="true" ht="21.6" hidden="false" customHeight="true" outlineLevel="0" collapsed="false">
      <c r="B11" s="20"/>
      <c r="C11" s="39" t="s">
        <v>7</v>
      </c>
      <c r="D11" s="39" t="s">
        <v>26</v>
      </c>
      <c r="E11" s="39" t="s">
        <v>27</v>
      </c>
      <c r="F11" s="39" t="s">
        <v>7</v>
      </c>
      <c r="G11" s="39" t="s">
        <v>26</v>
      </c>
      <c r="H11" s="39" t="s">
        <v>27</v>
      </c>
      <c r="I11" s="39" t="s">
        <v>7</v>
      </c>
      <c r="J11" s="39" t="s">
        <v>26</v>
      </c>
      <c r="K11" s="39" t="s">
        <v>27</v>
      </c>
      <c r="L11" s="39" t="s">
        <v>7</v>
      </c>
      <c r="M11" s="39" t="s">
        <v>26</v>
      </c>
      <c r="N11" s="39" t="s">
        <v>27</v>
      </c>
      <c r="O11" s="39" t="s">
        <v>7</v>
      </c>
      <c r="P11" s="39" t="s">
        <v>26</v>
      </c>
      <c r="Q11" s="39" t="s">
        <v>27</v>
      </c>
      <c r="R11" s="39" t="s">
        <v>7</v>
      </c>
      <c r="S11" s="39" t="s">
        <v>26</v>
      </c>
      <c r="T11" s="40" t="s">
        <v>27</v>
      </c>
      <c r="U11" s="23"/>
      <c r="V11" s="23"/>
    </row>
    <row r="12" s="19" customFormat="true" ht="21.6" hidden="false" customHeight="true" outlineLevel="0" collapsed="false">
      <c r="A12" s="41"/>
      <c r="B12" s="34"/>
      <c r="C12" s="42" t="s">
        <v>14</v>
      </c>
      <c r="D12" s="42" t="s">
        <v>28</v>
      </c>
      <c r="E12" s="42" t="s">
        <v>29</v>
      </c>
      <c r="F12" s="42" t="s">
        <v>14</v>
      </c>
      <c r="G12" s="42" t="s">
        <v>28</v>
      </c>
      <c r="H12" s="42" t="s">
        <v>29</v>
      </c>
      <c r="I12" s="42" t="s">
        <v>14</v>
      </c>
      <c r="J12" s="42" t="s">
        <v>28</v>
      </c>
      <c r="K12" s="42" t="s">
        <v>29</v>
      </c>
      <c r="L12" s="42" t="s">
        <v>14</v>
      </c>
      <c r="M12" s="42" t="s">
        <v>28</v>
      </c>
      <c r="N12" s="42" t="s">
        <v>29</v>
      </c>
      <c r="O12" s="42" t="s">
        <v>14</v>
      </c>
      <c r="P12" s="42" t="s">
        <v>28</v>
      </c>
      <c r="Q12" s="42" t="s">
        <v>29</v>
      </c>
      <c r="R12" s="42" t="s">
        <v>14</v>
      </c>
      <c r="S12" s="42" t="s">
        <v>28</v>
      </c>
      <c r="T12" s="43" t="s">
        <v>29</v>
      </c>
      <c r="U12" s="37"/>
      <c r="V12" s="23"/>
    </row>
    <row r="13" s="50" customFormat="true" ht="9.95" hidden="false" customHeight="true" outlineLevel="0" collapsed="false">
      <c r="A13" s="44"/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7"/>
      <c r="U13" s="48"/>
      <c r="V13" s="49"/>
    </row>
    <row r="14" s="50" customFormat="true" ht="24" hidden="false" customHeight="true" outlineLevel="0" collapsed="false">
      <c r="B14" s="51" t="s">
        <v>30</v>
      </c>
      <c r="C14" s="52" t="n">
        <f aca="false">SUM(C15:C46)</f>
        <v>194408</v>
      </c>
      <c r="D14" s="53" t="n">
        <f aca="false">SUM(D15:D47)</f>
        <v>96990</v>
      </c>
      <c r="E14" s="54" t="n">
        <f aca="false">SUM(E15:E47)</f>
        <v>97418</v>
      </c>
      <c r="F14" s="52" t="n">
        <f aca="false">SUM(F15:F46)</f>
        <v>51711</v>
      </c>
      <c r="G14" s="53" t="n">
        <f aca="false">SUM(G15:G47)</f>
        <v>23602</v>
      </c>
      <c r="H14" s="54" t="n">
        <f aca="false">SUM(H15:H47)</f>
        <v>28109</v>
      </c>
      <c r="I14" s="52" t="n">
        <f aca="false">SUM(I15:I46)</f>
        <v>131524</v>
      </c>
      <c r="J14" s="53" t="n">
        <f aca="false">SUM(J15:J47)</f>
        <v>67337</v>
      </c>
      <c r="K14" s="54" t="n">
        <f aca="false">SUM(K15:K47)</f>
        <v>64187</v>
      </c>
      <c r="L14" s="55" t="n">
        <f aca="false">SUM(L15:L47)</f>
        <v>8118</v>
      </c>
      <c r="M14" s="53" t="n">
        <f aca="false">SUM(M15:M47)</f>
        <v>4091</v>
      </c>
      <c r="N14" s="54" t="n">
        <f aca="false">SUM(N15:N47)</f>
        <v>4027</v>
      </c>
      <c r="O14" s="55" t="n">
        <f aca="false">SUM(O15:O47)</f>
        <v>2253</v>
      </c>
      <c r="P14" s="53" t="n">
        <f aca="false">SUM(P15:P47)</f>
        <v>1158</v>
      </c>
      <c r="Q14" s="54" t="n">
        <f aca="false">SUM(Q15:Q47)</f>
        <v>1095</v>
      </c>
      <c r="R14" s="55" t="n">
        <f aca="false">SUM(R15:R47)</f>
        <v>802</v>
      </c>
      <c r="S14" s="53" t="n">
        <f aca="false">SUM(S15:S47)</f>
        <v>802</v>
      </c>
      <c r="T14" s="55" t="s">
        <v>31</v>
      </c>
      <c r="U14" s="44"/>
      <c r="V14" s="48" t="s">
        <v>14</v>
      </c>
    </row>
    <row r="15" s="19" customFormat="true" ht="24" hidden="false" customHeight="true" outlineLevel="0" collapsed="false">
      <c r="B15" s="56" t="s">
        <v>32</v>
      </c>
      <c r="C15" s="57" t="n">
        <f aca="false">SUM(D15:E15)</f>
        <v>31703</v>
      </c>
      <c r="D15" s="58" t="n">
        <v>14887</v>
      </c>
      <c r="E15" s="59" t="n">
        <v>16816</v>
      </c>
      <c r="F15" s="57" t="n">
        <f aca="false">SUM(G15:H15)</f>
        <v>8684</v>
      </c>
      <c r="G15" s="58" t="n">
        <v>2984</v>
      </c>
      <c r="H15" s="59" t="n">
        <v>5700</v>
      </c>
      <c r="I15" s="57" t="n">
        <f aca="false">SUM(J15:K15)</f>
        <v>18316</v>
      </c>
      <c r="J15" s="58" t="n">
        <v>9429</v>
      </c>
      <c r="K15" s="59" t="n">
        <v>8887</v>
      </c>
      <c r="L15" s="60" t="n">
        <f aca="false">SUM(M15:N15)</f>
        <v>2333</v>
      </c>
      <c r="M15" s="58" t="n">
        <v>1199</v>
      </c>
      <c r="N15" s="59" t="n">
        <v>1134</v>
      </c>
      <c r="O15" s="60" t="n">
        <f aca="false">SUM(P15:Q15)</f>
        <v>2253</v>
      </c>
      <c r="P15" s="58" t="n">
        <v>1158</v>
      </c>
      <c r="Q15" s="59" t="n">
        <v>1095</v>
      </c>
      <c r="R15" s="60" t="n">
        <f aca="false">SUM(S15:T15)</f>
        <v>117</v>
      </c>
      <c r="S15" s="58" t="n">
        <v>117</v>
      </c>
      <c r="T15" s="60" t="s">
        <v>31</v>
      </c>
      <c r="U15" s="61"/>
      <c r="V15" s="32" t="s">
        <v>33</v>
      </c>
    </row>
    <row r="16" s="19" customFormat="true" ht="24" hidden="false" customHeight="true" outlineLevel="0" collapsed="false">
      <c r="B16" s="56" t="s">
        <v>34</v>
      </c>
      <c r="C16" s="57" t="n">
        <f aca="false">SUM(D16:E16)</f>
        <v>13032</v>
      </c>
      <c r="D16" s="58" t="n">
        <v>6538</v>
      </c>
      <c r="E16" s="59" t="n">
        <v>6494</v>
      </c>
      <c r="F16" s="57" t="n">
        <f aca="false">SUM(G16:H16)</f>
        <v>3818</v>
      </c>
      <c r="G16" s="58" t="n">
        <v>1763</v>
      </c>
      <c r="H16" s="59" t="n">
        <v>2055</v>
      </c>
      <c r="I16" s="57" t="n">
        <f aca="false">SUM(J16:K16)</f>
        <v>8694</v>
      </c>
      <c r="J16" s="58" t="n">
        <v>4481</v>
      </c>
      <c r="K16" s="59" t="n">
        <v>4213</v>
      </c>
      <c r="L16" s="60" t="n">
        <f aca="false">SUM(M16:N16)</f>
        <v>487</v>
      </c>
      <c r="M16" s="58" t="n">
        <v>261</v>
      </c>
      <c r="N16" s="59" t="n">
        <v>226</v>
      </c>
      <c r="O16" s="60" t="s">
        <v>31</v>
      </c>
      <c r="P16" s="58" t="s">
        <v>31</v>
      </c>
      <c r="Q16" s="59" t="s">
        <v>31</v>
      </c>
      <c r="R16" s="60" t="n">
        <f aca="false">SUM(S16:T16)</f>
        <v>33</v>
      </c>
      <c r="S16" s="58" t="n">
        <v>33</v>
      </c>
      <c r="T16" s="60" t="s">
        <v>31</v>
      </c>
      <c r="U16" s="61"/>
      <c r="V16" s="32" t="s">
        <v>35</v>
      </c>
    </row>
    <row r="17" s="19" customFormat="true" ht="24" hidden="false" customHeight="true" outlineLevel="0" collapsed="false">
      <c r="B17" s="56" t="s">
        <v>36</v>
      </c>
      <c r="C17" s="57" t="n">
        <f aca="false">SUM(D17:E17)</f>
        <v>20469</v>
      </c>
      <c r="D17" s="58" t="n">
        <v>10308</v>
      </c>
      <c r="E17" s="59" t="n">
        <v>10161</v>
      </c>
      <c r="F17" s="57" t="n">
        <f aca="false">SUM(G17:H17)</f>
        <v>6062</v>
      </c>
      <c r="G17" s="58" t="n">
        <v>2961</v>
      </c>
      <c r="H17" s="59" t="n">
        <v>3101</v>
      </c>
      <c r="I17" s="57" t="n">
        <f aca="false">SUM(J17:K17)</f>
        <v>13237</v>
      </c>
      <c r="J17" s="58" t="n">
        <v>6656</v>
      </c>
      <c r="K17" s="59" t="n">
        <v>6581</v>
      </c>
      <c r="L17" s="60" t="n">
        <f aca="false">SUM(M17:N17)</f>
        <v>935</v>
      </c>
      <c r="M17" s="58" t="n">
        <v>456</v>
      </c>
      <c r="N17" s="59" t="n">
        <v>479</v>
      </c>
      <c r="O17" s="60" t="s">
        <v>31</v>
      </c>
      <c r="P17" s="58" t="s">
        <v>31</v>
      </c>
      <c r="Q17" s="59" t="s">
        <v>31</v>
      </c>
      <c r="R17" s="60" t="n">
        <f aca="false">SUM(S17:T17)</f>
        <v>235</v>
      </c>
      <c r="S17" s="58" t="n">
        <v>235</v>
      </c>
      <c r="T17" s="60" t="s">
        <v>31</v>
      </c>
      <c r="U17" s="61"/>
      <c r="V17" s="32" t="s">
        <v>37</v>
      </c>
    </row>
    <row r="18" s="19" customFormat="true" ht="24" hidden="false" customHeight="true" outlineLevel="0" collapsed="false">
      <c r="B18" s="56" t="s">
        <v>38</v>
      </c>
      <c r="C18" s="57" t="n">
        <f aca="false">SUM(D18:E18)</f>
        <v>8911</v>
      </c>
      <c r="D18" s="58" t="n">
        <v>4440</v>
      </c>
      <c r="E18" s="59" t="n">
        <v>4471</v>
      </c>
      <c r="F18" s="57" t="n">
        <f aca="false">SUM(G18:H18)</f>
        <v>2641</v>
      </c>
      <c r="G18" s="58" t="n">
        <v>1237</v>
      </c>
      <c r="H18" s="59" t="n">
        <v>1404</v>
      </c>
      <c r="I18" s="57" t="n">
        <f aca="false">SUM(J18:K18)</f>
        <v>5231</v>
      </c>
      <c r="J18" s="58" t="n">
        <v>2682</v>
      </c>
      <c r="K18" s="59" t="n">
        <v>2549</v>
      </c>
      <c r="L18" s="60" t="n">
        <f aca="false">SUM(M18:N18)</f>
        <v>1039</v>
      </c>
      <c r="M18" s="58" t="n">
        <v>521</v>
      </c>
      <c r="N18" s="59" t="n">
        <v>518</v>
      </c>
      <c r="O18" s="60" t="s">
        <v>31</v>
      </c>
      <c r="P18" s="58" t="s">
        <v>31</v>
      </c>
      <c r="Q18" s="59" t="s">
        <v>31</v>
      </c>
      <c r="R18" s="60" t="s">
        <v>31</v>
      </c>
      <c r="S18" s="58" t="s">
        <v>31</v>
      </c>
      <c r="T18" s="60" t="s">
        <v>31</v>
      </c>
      <c r="U18" s="61"/>
      <c r="V18" s="32" t="s">
        <v>39</v>
      </c>
    </row>
    <row r="19" s="19" customFormat="true" ht="24" hidden="false" customHeight="true" outlineLevel="0" collapsed="false">
      <c r="B19" s="56" t="s">
        <v>40</v>
      </c>
      <c r="C19" s="57" t="n">
        <f aca="false">SUM(D19:E19)</f>
        <v>9597</v>
      </c>
      <c r="D19" s="58" t="n">
        <v>4839</v>
      </c>
      <c r="E19" s="59" t="n">
        <v>4758</v>
      </c>
      <c r="F19" s="57" t="n">
        <f aca="false">SUM(G19:H19)</f>
        <v>2026</v>
      </c>
      <c r="G19" s="58" t="n">
        <v>965</v>
      </c>
      <c r="H19" s="59" t="n">
        <v>1061</v>
      </c>
      <c r="I19" s="57" t="n">
        <f aca="false">SUM(J19:K19)</f>
        <v>7507</v>
      </c>
      <c r="J19" s="58" t="n">
        <v>3840</v>
      </c>
      <c r="K19" s="59" t="n">
        <v>3667</v>
      </c>
      <c r="L19" s="60" t="n">
        <f aca="false">SUM(M19:N19)</f>
        <v>64</v>
      </c>
      <c r="M19" s="58" t="n">
        <v>34</v>
      </c>
      <c r="N19" s="59" t="n">
        <v>30</v>
      </c>
      <c r="O19" s="60" t="s">
        <v>31</v>
      </c>
      <c r="P19" s="58" t="s">
        <v>31</v>
      </c>
      <c r="Q19" s="59" t="s">
        <v>31</v>
      </c>
      <c r="R19" s="60" t="s">
        <v>31</v>
      </c>
      <c r="S19" s="58" t="s">
        <v>31</v>
      </c>
      <c r="T19" s="60" t="s">
        <v>31</v>
      </c>
      <c r="U19" s="61"/>
      <c r="V19" s="32" t="s">
        <v>41</v>
      </c>
    </row>
    <row r="20" s="19" customFormat="true" ht="24" hidden="false" customHeight="true" outlineLevel="0" collapsed="false">
      <c r="B20" s="56" t="s">
        <v>42</v>
      </c>
      <c r="C20" s="57" t="n">
        <f aca="false">SUM(D20:E20)</f>
        <v>6877</v>
      </c>
      <c r="D20" s="58" t="n">
        <v>3409</v>
      </c>
      <c r="E20" s="59" t="n">
        <v>3468</v>
      </c>
      <c r="F20" s="57" t="n">
        <f aca="false">SUM(G20:H20)</f>
        <v>1619</v>
      </c>
      <c r="G20" s="58" t="n">
        <v>783</v>
      </c>
      <c r="H20" s="59" t="n">
        <v>836</v>
      </c>
      <c r="I20" s="57" t="n">
        <f aca="false">SUM(J20:K20)</f>
        <v>5258</v>
      </c>
      <c r="J20" s="58" t="n">
        <v>2626</v>
      </c>
      <c r="K20" s="59" t="n">
        <v>2632</v>
      </c>
      <c r="L20" s="60" t="s">
        <v>31</v>
      </c>
      <c r="M20" s="58" t="s">
        <v>31</v>
      </c>
      <c r="N20" s="59" t="s">
        <v>31</v>
      </c>
      <c r="O20" s="60" t="s">
        <v>31</v>
      </c>
      <c r="P20" s="58" t="s">
        <v>31</v>
      </c>
      <c r="Q20" s="59" t="s">
        <v>31</v>
      </c>
      <c r="R20" s="60" t="s">
        <v>31</v>
      </c>
      <c r="S20" s="58" t="s">
        <v>31</v>
      </c>
      <c r="T20" s="60" t="s">
        <v>31</v>
      </c>
      <c r="U20" s="61"/>
      <c r="V20" s="32" t="s">
        <v>43</v>
      </c>
    </row>
    <row r="21" s="19" customFormat="true" ht="24" hidden="false" customHeight="true" outlineLevel="0" collapsed="false">
      <c r="B21" s="56" t="s">
        <v>44</v>
      </c>
      <c r="C21" s="57" t="n">
        <f aca="false">SUM(D21:E21)</f>
        <v>6754</v>
      </c>
      <c r="D21" s="58" t="n">
        <v>3385</v>
      </c>
      <c r="E21" s="59" t="n">
        <v>3369</v>
      </c>
      <c r="F21" s="57" t="n">
        <f aca="false">SUM(G21:H21)</f>
        <v>1554</v>
      </c>
      <c r="G21" s="58" t="n">
        <v>723</v>
      </c>
      <c r="H21" s="59" t="n">
        <v>831</v>
      </c>
      <c r="I21" s="57" t="n">
        <f aca="false">SUM(J21:K21)</f>
        <v>5146</v>
      </c>
      <c r="J21" s="58" t="n">
        <v>2631</v>
      </c>
      <c r="K21" s="59" t="n">
        <v>2515</v>
      </c>
      <c r="L21" s="60" t="n">
        <f aca="false">SUM(M21:N21)</f>
        <v>54</v>
      </c>
      <c r="M21" s="58" t="n">
        <v>31</v>
      </c>
      <c r="N21" s="59" t="n">
        <v>23</v>
      </c>
      <c r="O21" s="60" t="s">
        <v>31</v>
      </c>
      <c r="P21" s="58" t="s">
        <v>31</v>
      </c>
      <c r="Q21" s="59" t="s">
        <v>31</v>
      </c>
      <c r="R21" s="60" t="s">
        <v>31</v>
      </c>
      <c r="S21" s="58" t="s">
        <v>31</v>
      </c>
      <c r="T21" s="60" t="s">
        <v>31</v>
      </c>
      <c r="U21" s="61"/>
      <c r="V21" s="32" t="s">
        <v>45</v>
      </c>
    </row>
    <row r="22" s="19" customFormat="true" ht="24" hidden="false" customHeight="true" outlineLevel="0" collapsed="false">
      <c r="B22" s="56" t="s">
        <v>46</v>
      </c>
      <c r="C22" s="57" t="n">
        <f aca="false">SUM(D22:E22)</f>
        <v>23040</v>
      </c>
      <c r="D22" s="58" t="n">
        <v>11845</v>
      </c>
      <c r="E22" s="59" t="n">
        <v>11195</v>
      </c>
      <c r="F22" s="57" t="n">
        <f aca="false">SUM(G22:H22)</f>
        <v>5343</v>
      </c>
      <c r="G22" s="58" t="n">
        <v>2635</v>
      </c>
      <c r="H22" s="59" t="n">
        <v>2708</v>
      </c>
      <c r="I22" s="57" t="n">
        <f aca="false">SUM(J22:K22)</f>
        <v>16443</v>
      </c>
      <c r="J22" s="58" t="n">
        <v>8551</v>
      </c>
      <c r="K22" s="59" t="n">
        <v>7892</v>
      </c>
      <c r="L22" s="60" t="n">
        <f aca="false">SUM(M22:N22)</f>
        <v>1195</v>
      </c>
      <c r="M22" s="58" t="n">
        <v>600</v>
      </c>
      <c r="N22" s="59" t="n">
        <v>595</v>
      </c>
      <c r="O22" s="60" t="s">
        <v>31</v>
      </c>
      <c r="P22" s="58" t="s">
        <v>31</v>
      </c>
      <c r="Q22" s="59" t="s">
        <v>31</v>
      </c>
      <c r="R22" s="60" t="n">
        <f aca="false">SUM(S22:T22)</f>
        <v>59</v>
      </c>
      <c r="S22" s="58" t="n">
        <v>59</v>
      </c>
      <c r="T22" s="60" t="s">
        <v>31</v>
      </c>
      <c r="U22" s="61"/>
      <c r="V22" s="32" t="s">
        <v>47</v>
      </c>
    </row>
    <row r="23" s="19" customFormat="true" ht="24" hidden="false" customHeight="true" outlineLevel="0" collapsed="false">
      <c r="B23" s="56" t="s">
        <v>48</v>
      </c>
      <c r="C23" s="57" t="n">
        <f aca="false">SUM(D23:E23)</f>
        <v>4192</v>
      </c>
      <c r="D23" s="58" t="n">
        <v>2066</v>
      </c>
      <c r="E23" s="59" t="n">
        <v>2126</v>
      </c>
      <c r="F23" s="57" t="n">
        <f aca="false">SUM(G23:H23)</f>
        <v>1861</v>
      </c>
      <c r="G23" s="58" t="n">
        <v>809</v>
      </c>
      <c r="H23" s="59" t="n">
        <v>1052</v>
      </c>
      <c r="I23" s="57" t="n">
        <f aca="false">SUM(J23:K23)</f>
        <v>2053</v>
      </c>
      <c r="J23" s="58" t="n">
        <v>1037</v>
      </c>
      <c r="K23" s="59" t="n">
        <v>1016</v>
      </c>
      <c r="L23" s="60" t="n">
        <f aca="false">SUM(M23:N23)</f>
        <v>130</v>
      </c>
      <c r="M23" s="58" t="n">
        <v>72</v>
      </c>
      <c r="N23" s="59" t="n">
        <v>58</v>
      </c>
      <c r="O23" s="60" t="s">
        <v>31</v>
      </c>
      <c r="P23" s="58" t="s">
        <v>31</v>
      </c>
      <c r="Q23" s="59" t="s">
        <v>31</v>
      </c>
      <c r="R23" s="60" t="n">
        <f aca="false">SUM(S23:T23)</f>
        <v>148</v>
      </c>
      <c r="S23" s="58" t="n">
        <v>148</v>
      </c>
      <c r="T23" s="60" t="s">
        <v>31</v>
      </c>
      <c r="U23" s="61"/>
      <c r="V23" s="32" t="s">
        <v>49</v>
      </c>
    </row>
    <row r="24" s="19" customFormat="true" ht="23.45" hidden="false" customHeight="true" outlineLevel="0" collapsed="false">
      <c r="A24" s="41"/>
      <c r="B24" s="62" t="s">
        <v>50</v>
      </c>
      <c r="C24" s="63" t="n">
        <f aca="false">SUM(D24:E24)</f>
        <v>13832</v>
      </c>
      <c r="D24" s="64" t="n">
        <v>6823</v>
      </c>
      <c r="E24" s="65" t="n">
        <v>7009</v>
      </c>
      <c r="F24" s="63" t="n">
        <v>4338</v>
      </c>
      <c r="G24" s="64" t="n">
        <v>2009</v>
      </c>
      <c r="H24" s="65" t="n">
        <v>2329</v>
      </c>
      <c r="I24" s="63" t="n">
        <v>8672</v>
      </c>
      <c r="J24" s="64" t="n">
        <v>4405</v>
      </c>
      <c r="K24" s="65" t="n">
        <v>4267</v>
      </c>
      <c r="L24" s="66" t="n">
        <f aca="false">SUM(M24:N24)</f>
        <v>822</v>
      </c>
      <c r="M24" s="64" t="n">
        <v>409</v>
      </c>
      <c r="N24" s="65" t="n">
        <v>413</v>
      </c>
      <c r="O24" s="66" t="s">
        <v>31</v>
      </c>
      <c r="P24" s="64" t="s">
        <v>31</v>
      </c>
      <c r="Q24" s="65" t="s">
        <v>31</v>
      </c>
      <c r="R24" s="66" t="s">
        <v>31</v>
      </c>
      <c r="S24" s="64" t="s">
        <v>31</v>
      </c>
      <c r="T24" s="66" t="s">
        <v>31</v>
      </c>
      <c r="U24" s="67"/>
      <c r="V24" s="41" t="s">
        <v>51</v>
      </c>
    </row>
    <row r="25" s="19" customFormat="true" ht="23.45" hidden="false" customHeight="true" outlineLevel="0" collapsed="false"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61"/>
      <c r="M25" s="61"/>
      <c r="N25" s="61"/>
      <c r="O25" s="32"/>
      <c r="P25" s="32"/>
      <c r="Q25" s="32"/>
      <c r="R25" s="32"/>
      <c r="S25" s="32"/>
      <c r="T25" s="32"/>
      <c r="U25" s="61"/>
      <c r="V25" s="68" t="n">
        <v>57</v>
      </c>
    </row>
    <row r="26" s="69" customFormat="true" ht="30" hidden="false" customHeight="true" outlineLevel="0" collapsed="false">
      <c r="A26" s="2" t="s">
        <v>52</v>
      </c>
      <c r="E26" s="31"/>
      <c r="W26" s="70"/>
    </row>
    <row r="27" s="50" customFormat="true" ht="23.1" hidden="false" customHeight="true" outlineLevel="0" collapsed="false">
      <c r="A27" s="4" t="s">
        <v>53</v>
      </c>
      <c r="B27" s="71"/>
      <c r="C27" s="71"/>
      <c r="D27" s="71"/>
      <c r="E27" s="72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48"/>
      <c r="U27" s="48"/>
      <c r="V27" s="48"/>
      <c r="AF27" s="44"/>
    </row>
    <row r="28" s="50" customFormat="true" ht="5.1" hidden="false" customHeight="true" outlineLevel="0" collapsed="false">
      <c r="A28" s="44"/>
      <c r="T28" s="44"/>
      <c r="U28" s="44"/>
      <c r="V28" s="44"/>
      <c r="AF28" s="44"/>
    </row>
    <row r="29" s="19" customFormat="true" ht="24.95" hidden="false" customHeight="true" outlineLevel="0" collapsed="false">
      <c r="A29" s="13"/>
      <c r="B29" s="14"/>
      <c r="C29" s="15"/>
      <c r="D29" s="15"/>
      <c r="E29" s="16" t="s">
        <v>2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7"/>
      <c r="U29" s="18"/>
      <c r="V29" s="13"/>
    </row>
    <row r="30" s="19" customFormat="true" ht="21.6" hidden="false" customHeight="true" outlineLevel="0" collapsed="false">
      <c r="B30" s="20" t="s">
        <v>3</v>
      </c>
      <c r="C30" s="21"/>
      <c r="D30" s="21"/>
      <c r="E30" s="22"/>
      <c r="G30" s="23"/>
      <c r="H30" s="24"/>
      <c r="I30" s="23"/>
      <c r="J30" s="25" t="s">
        <v>4</v>
      </c>
      <c r="K30" s="23"/>
      <c r="L30" s="26"/>
      <c r="M30" s="21"/>
      <c r="N30" s="20"/>
      <c r="O30" s="27"/>
      <c r="P30" s="23"/>
      <c r="Q30" s="24"/>
      <c r="R30" s="27"/>
      <c r="S30" s="23"/>
      <c r="T30" s="24"/>
      <c r="U30" s="23"/>
      <c r="V30" s="23"/>
    </row>
    <row r="31" s="19" customFormat="true" ht="21.6" hidden="false" customHeight="true" outlineLevel="0" collapsed="false">
      <c r="B31" s="20"/>
      <c r="C31" s="21"/>
      <c r="D31" s="21"/>
      <c r="E31" s="20"/>
      <c r="F31" s="23"/>
      <c r="G31" s="23"/>
      <c r="H31" s="24"/>
      <c r="I31" s="23"/>
      <c r="J31" s="25" t="s">
        <v>5</v>
      </c>
      <c r="K31" s="24"/>
      <c r="L31" s="28" t="s">
        <v>4</v>
      </c>
      <c r="M31" s="28"/>
      <c r="N31" s="28"/>
      <c r="O31" s="28" t="s">
        <v>6</v>
      </c>
      <c r="P31" s="28"/>
      <c r="Q31" s="28"/>
      <c r="R31" s="21"/>
      <c r="S31" s="21"/>
      <c r="T31" s="20"/>
      <c r="U31" s="21"/>
      <c r="V31" s="23"/>
    </row>
    <row r="32" s="19" customFormat="true" ht="21.6" hidden="false" customHeight="true" outlineLevel="0" collapsed="false">
      <c r="B32" s="29"/>
      <c r="C32" s="28" t="s">
        <v>7</v>
      </c>
      <c r="D32" s="28"/>
      <c r="E32" s="28"/>
      <c r="F32" s="28" t="s">
        <v>8</v>
      </c>
      <c r="G32" s="28"/>
      <c r="H32" s="28"/>
      <c r="I32" s="23"/>
      <c r="J32" s="25" t="s">
        <v>9</v>
      </c>
      <c r="K32" s="24"/>
      <c r="L32" s="28" t="s">
        <v>10</v>
      </c>
      <c r="M32" s="28"/>
      <c r="N32" s="28"/>
      <c r="O32" s="28" t="s">
        <v>11</v>
      </c>
      <c r="P32" s="28"/>
      <c r="Q32" s="28"/>
      <c r="R32" s="21"/>
      <c r="S32" s="25" t="s">
        <v>12</v>
      </c>
      <c r="T32" s="20"/>
      <c r="U32" s="21"/>
      <c r="V32" s="23"/>
    </row>
    <row r="33" s="19" customFormat="true" ht="21.6" hidden="false" customHeight="true" outlineLevel="0" collapsed="false">
      <c r="B33" s="30" t="s">
        <v>13</v>
      </c>
      <c r="C33" s="24" t="s">
        <v>14</v>
      </c>
      <c r="D33" s="24"/>
      <c r="E33" s="24"/>
      <c r="F33" s="24" t="s">
        <v>15</v>
      </c>
      <c r="G33" s="24"/>
      <c r="H33" s="24"/>
      <c r="I33" s="23"/>
      <c r="J33" s="23" t="s">
        <v>16</v>
      </c>
      <c r="K33" s="24"/>
      <c r="L33" s="24" t="s">
        <v>16</v>
      </c>
      <c r="M33" s="24"/>
      <c r="N33" s="24"/>
      <c r="O33" s="24" t="s">
        <v>17</v>
      </c>
      <c r="P33" s="24"/>
      <c r="Q33" s="24"/>
      <c r="R33" s="21"/>
      <c r="S33" s="23" t="s">
        <v>18</v>
      </c>
      <c r="T33" s="24"/>
      <c r="U33" s="23"/>
      <c r="V33" s="23" t="s">
        <v>19</v>
      </c>
    </row>
    <row r="34" s="19" customFormat="true" ht="21.6" hidden="false" customHeight="true" outlineLevel="0" collapsed="false">
      <c r="B34" s="20"/>
      <c r="C34" s="21"/>
      <c r="D34" s="21"/>
      <c r="E34" s="20"/>
      <c r="F34" s="24" t="s">
        <v>20</v>
      </c>
      <c r="G34" s="24"/>
      <c r="H34" s="24"/>
      <c r="I34" s="23"/>
      <c r="J34" s="23" t="s">
        <v>21</v>
      </c>
      <c r="K34" s="24"/>
      <c r="L34" s="24" t="s">
        <v>22</v>
      </c>
      <c r="M34" s="24"/>
      <c r="N34" s="24"/>
      <c r="O34" s="31" t="s">
        <v>23</v>
      </c>
      <c r="P34" s="21"/>
      <c r="Q34" s="20"/>
      <c r="R34" s="23"/>
      <c r="S34" s="23"/>
      <c r="T34" s="24"/>
      <c r="U34" s="23"/>
      <c r="V34" s="23"/>
    </row>
    <row r="35" s="19" customFormat="true" ht="21.6" hidden="false" customHeight="true" outlineLevel="0" collapsed="false">
      <c r="A35" s="32"/>
      <c r="B35" s="20"/>
      <c r="C35" s="33"/>
      <c r="D35" s="33"/>
      <c r="E35" s="34"/>
      <c r="F35" s="35"/>
      <c r="G35" s="35"/>
      <c r="H35" s="36"/>
      <c r="I35" s="37"/>
      <c r="J35" s="37" t="s">
        <v>24</v>
      </c>
      <c r="K35" s="38"/>
      <c r="L35" s="33" t="s">
        <v>25</v>
      </c>
      <c r="M35" s="33"/>
      <c r="N35" s="34"/>
      <c r="O35" s="37"/>
      <c r="P35" s="37"/>
      <c r="Q35" s="38"/>
      <c r="R35" s="37"/>
      <c r="S35" s="37"/>
      <c r="T35" s="38"/>
      <c r="U35" s="23"/>
      <c r="V35" s="23"/>
    </row>
    <row r="36" s="19" customFormat="true" ht="21.6" hidden="false" customHeight="true" outlineLevel="0" collapsed="false">
      <c r="B36" s="20"/>
      <c r="C36" s="39" t="s">
        <v>7</v>
      </c>
      <c r="D36" s="39" t="s">
        <v>26</v>
      </c>
      <c r="E36" s="39" t="s">
        <v>27</v>
      </c>
      <c r="F36" s="39" t="s">
        <v>7</v>
      </c>
      <c r="G36" s="39" t="s">
        <v>26</v>
      </c>
      <c r="H36" s="39" t="s">
        <v>27</v>
      </c>
      <c r="I36" s="39" t="s">
        <v>7</v>
      </c>
      <c r="J36" s="39" t="s">
        <v>26</v>
      </c>
      <c r="K36" s="39" t="s">
        <v>27</v>
      </c>
      <c r="L36" s="39" t="s">
        <v>7</v>
      </c>
      <c r="M36" s="39" t="s">
        <v>26</v>
      </c>
      <c r="N36" s="39" t="s">
        <v>27</v>
      </c>
      <c r="O36" s="39" t="s">
        <v>7</v>
      </c>
      <c r="P36" s="39" t="s">
        <v>26</v>
      </c>
      <c r="Q36" s="39" t="s">
        <v>27</v>
      </c>
      <c r="R36" s="39" t="s">
        <v>7</v>
      </c>
      <c r="S36" s="39" t="s">
        <v>26</v>
      </c>
      <c r="T36" s="40" t="s">
        <v>27</v>
      </c>
      <c r="U36" s="23"/>
      <c r="V36" s="23"/>
    </row>
    <row r="37" s="19" customFormat="true" ht="21.6" hidden="false" customHeight="true" outlineLevel="0" collapsed="false">
      <c r="A37" s="41"/>
      <c r="B37" s="34"/>
      <c r="C37" s="42" t="s">
        <v>14</v>
      </c>
      <c r="D37" s="42" t="s">
        <v>28</v>
      </c>
      <c r="E37" s="42" t="s">
        <v>29</v>
      </c>
      <c r="F37" s="42" t="s">
        <v>14</v>
      </c>
      <c r="G37" s="42" t="s">
        <v>28</v>
      </c>
      <c r="H37" s="42" t="s">
        <v>29</v>
      </c>
      <c r="I37" s="42" t="s">
        <v>14</v>
      </c>
      <c r="J37" s="42" t="s">
        <v>28</v>
      </c>
      <c r="K37" s="42" t="s">
        <v>29</v>
      </c>
      <c r="L37" s="42" t="s">
        <v>14</v>
      </c>
      <c r="M37" s="42" t="s">
        <v>28</v>
      </c>
      <c r="N37" s="42" t="s">
        <v>29</v>
      </c>
      <c r="O37" s="42" t="s">
        <v>14</v>
      </c>
      <c r="P37" s="42" t="s">
        <v>28</v>
      </c>
      <c r="Q37" s="42" t="s">
        <v>29</v>
      </c>
      <c r="R37" s="42" t="s">
        <v>14</v>
      </c>
      <c r="S37" s="42" t="s">
        <v>28</v>
      </c>
      <c r="T37" s="43" t="s">
        <v>29</v>
      </c>
      <c r="U37" s="37"/>
      <c r="V37" s="37"/>
    </row>
    <row r="38" s="50" customFormat="true" ht="21.6" hidden="false" customHeight="true" outlineLevel="0" collapsed="false">
      <c r="A38" s="44"/>
      <c r="B38" s="45"/>
      <c r="C38" s="47"/>
      <c r="D38" s="48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73"/>
      <c r="U38" s="48"/>
      <c r="V38" s="48"/>
    </row>
    <row r="39" s="19" customFormat="true" ht="24" hidden="false" customHeight="true" outlineLevel="0" collapsed="false">
      <c r="B39" s="56" t="s">
        <v>54</v>
      </c>
      <c r="C39" s="57" t="n">
        <f aca="false">SUM(D39:E39)</f>
        <v>7350</v>
      </c>
      <c r="D39" s="58" t="n">
        <v>3741</v>
      </c>
      <c r="E39" s="59" t="n">
        <v>3609</v>
      </c>
      <c r="F39" s="57" t="n">
        <f aca="false">SUM(G39:H39)</f>
        <v>1918</v>
      </c>
      <c r="G39" s="58" t="n">
        <v>907</v>
      </c>
      <c r="H39" s="59" t="n">
        <v>1011</v>
      </c>
      <c r="I39" s="57" t="n">
        <f aca="false">SUM(J39:K39)</f>
        <v>5205</v>
      </c>
      <c r="J39" s="58" t="n">
        <v>2707</v>
      </c>
      <c r="K39" s="59" t="n">
        <v>2498</v>
      </c>
      <c r="L39" s="74" t="n">
        <f aca="false">SUM(M39:N39)</f>
        <v>227</v>
      </c>
      <c r="M39" s="58" t="n">
        <v>127</v>
      </c>
      <c r="N39" s="59" t="n">
        <v>100</v>
      </c>
      <c r="O39" s="60" t="s">
        <v>31</v>
      </c>
      <c r="P39" s="58" t="s">
        <v>31</v>
      </c>
      <c r="Q39" s="60" t="s">
        <v>31</v>
      </c>
      <c r="R39" s="58" t="s">
        <v>31</v>
      </c>
      <c r="S39" s="58" t="s">
        <v>31</v>
      </c>
      <c r="T39" s="60" t="s">
        <v>31</v>
      </c>
      <c r="U39" s="61"/>
      <c r="V39" s="32" t="s">
        <v>55</v>
      </c>
    </row>
    <row r="40" s="19" customFormat="true" ht="24" hidden="false" customHeight="true" outlineLevel="0" collapsed="false">
      <c r="B40" s="56" t="s">
        <v>56</v>
      </c>
      <c r="C40" s="57" t="n">
        <f aca="false">SUM(D40:E40)</f>
        <v>13177</v>
      </c>
      <c r="D40" s="58" t="n">
        <v>6882</v>
      </c>
      <c r="E40" s="59" t="n">
        <v>6295</v>
      </c>
      <c r="F40" s="57" t="n">
        <f aca="false">SUM(G40:H40)</f>
        <v>2741</v>
      </c>
      <c r="G40" s="58" t="n">
        <v>1370</v>
      </c>
      <c r="H40" s="59" t="n">
        <v>1371</v>
      </c>
      <c r="I40" s="57" t="n">
        <f aca="false">SUM(J40:K40)</f>
        <v>10034</v>
      </c>
      <c r="J40" s="58" t="n">
        <v>5204</v>
      </c>
      <c r="K40" s="59" t="n">
        <v>4830</v>
      </c>
      <c r="L40" s="74" t="n">
        <f aca="false">SUM(M40:N40)</f>
        <v>192</v>
      </c>
      <c r="M40" s="58" t="n">
        <v>98</v>
      </c>
      <c r="N40" s="59" t="n">
        <v>94</v>
      </c>
      <c r="O40" s="60" t="s">
        <v>31</v>
      </c>
      <c r="P40" s="60" t="s">
        <v>31</v>
      </c>
      <c r="Q40" s="60" t="s">
        <v>31</v>
      </c>
      <c r="R40" s="58" t="n">
        <v>210</v>
      </c>
      <c r="S40" s="58" t="n">
        <v>210</v>
      </c>
      <c r="T40" s="60" t="s">
        <v>31</v>
      </c>
      <c r="U40" s="61"/>
      <c r="V40" s="32" t="s">
        <v>57</v>
      </c>
    </row>
    <row r="41" s="19" customFormat="true" ht="24" hidden="false" customHeight="true" outlineLevel="0" collapsed="false">
      <c r="B41" s="56" t="s">
        <v>58</v>
      </c>
      <c r="C41" s="57" t="n">
        <f aca="false">SUM(D41:E41)</f>
        <v>6009</v>
      </c>
      <c r="D41" s="58" t="n">
        <v>2944</v>
      </c>
      <c r="E41" s="59" t="n">
        <v>3065</v>
      </c>
      <c r="F41" s="57" t="n">
        <f aca="false">SUM(G41:H41)</f>
        <v>1168</v>
      </c>
      <c r="G41" s="58" t="n">
        <v>578</v>
      </c>
      <c r="H41" s="59" t="n">
        <v>590</v>
      </c>
      <c r="I41" s="57" t="n">
        <f aca="false">SUM(J41:K41)</f>
        <v>4538</v>
      </c>
      <c r="J41" s="58" t="n">
        <v>2237</v>
      </c>
      <c r="K41" s="59" t="n">
        <v>2301</v>
      </c>
      <c r="L41" s="74" t="n">
        <f aca="false">SUM(M41:N41)</f>
        <v>303</v>
      </c>
      <c r="M41" s="58" t="n">
        <v>129</v>
      </c>
      <c r="N41" s="59" t="n">
        <v>174</v>
      </c>
      <c r="O41" s="60" t="s">
        <v>31</v>
      </c>
      <c r="P41" s="58" t="s">
        <v>31</v>
      </c>
      <c r="Q41" s="60" t="s">
        <v>31</v>
      </c>
      <c r="R41" s="58" t="s">
        <v>31</v>
      </c>
      <c r="S41" s="58" t="s">
        <v>31</v>
      </c>
      <c r="T41" s="60" t="s">
        <v>31</v>
      </c>
      <c r="U41" s="61"/>
      <c r="V41" s="32" t="s">
        <v>59</v>
      </c>
    </row>
    <row r="42" s="19" customFormat="true" ht="24" hidden="false" customHeight="true" outlineLevel="0" collapsed="false">
      <c r="B42" s="56" t="s">
        <v>60</v>
      </c>
      <c r="C42" s="57" t="n">
        <f aca="false">SUM(D42:E42)</f>
        <v>9395</v>
      </c>
      <c r="D42" s="58" t="n">
        <v>4853</v>
      </c>
      <c r="E42" s="59" t="n">
        <v>4542</v>
      </c>
      <c r="F42" s="57" t="n">
        <f aca="false">SUM(G42:H42)</f>
        <v>2621</v>
      </c>
      <c r="G42" s="58" t="n">
        <v>1363</v>
      </c>
      <c r="H42" s="59" t="n">
        <v>1258</v>
      </c>
      <c r="I42" s="57" t="n">
        <f aca="false">SUM(J42:K42)</f>
        <v>6552</v>
      </c>
      <c r="J42" s="58" t="n">
        <v>3391</v>
      </c>
      <c r="K42" s="59" t="n">
        <v>3161</v>
      </c>
      <c r="L42" s="74" t="n">
        <f aca="false">SUM(M42:N42)</f>
        <v>222</v>
      </c>
      <c r="M42" s="58" t="n">
        <v>99</v>
      </c>
      <c r="N42" s="59" t="n">
        <v>123</v>
      </c>
      <c r="O42" s="60" t="s">
        <v>31</v>
      </c>
      <c r="P42" s="58" t="s">
        <v>31</v>
      </c>
      <c r="Q42" s="60" t="s">
        <v>31</v>
      </c>
      <c r="R42" s="58" t="s">
        <v>31</v>
      </c>
      <c r="S42" s="58" t="s">
        <v>31</v>
      </c>
      <c r="T42" s="60" t="s">
        <v>31</v>
      </c>
      <c r="U42" s="61"/>
      <c r="V42" s="32" t="s">
        <v>61</v>
      </c>
    </row>
    <row r="43" s="19" customFormat="true" ht="24" hidden="false" customHeight="true" outlineLevel="0" collapsed="false">
      <c r="B43" s="56" t="s">
        <v>62</v>
      </c>
      <c r="C43" s="57" t="n">
        <f aca="false">SUM(D43:E43)</f>
        <v>4634</v>
      </c>
      <c r="D43" s="58" t="n">
        <v>2374</v>
      </c>
      <c r="E43" s="59" t="n">
        <v>2260</v>
      </c>
      <c r="F43" s="57" t="n">
        <f aca="false">SUM(G43:H43)</f>
        <v>1211</v>
      </c>
      <c r="G43" s="58" t="n">
        <v>632</v>
      </c>
      <c r="H43" s="59" t="n">
        <v>579</v>
      </c>
      <c r="I43" s="57" t="n">
        <f aca="false">SUM(J43:K43)</f>
        <v>3423</v>
      </c>
      <c r="J43" s="58" t="n">
        <v>1742</v>
      </c>
      <c r="K43" s="59" t="n">
        <v>1681</v>
      </c>
      <c r="L43" s="60" t="s">
        <v>31</v>
      </c>
      <c r="M43" s="58" t="s">
        <v>31</v>
      </c>
      <c r="N43" s="59" t="s">
        <v>31</v>
      </c>
      <c r="O43" s="60" t="s">
        <v>31</v>
      </c>
      <c r="P43" s="58" t="s">
        <v>31</v>
      </c>
      <c r="Q43" s="60" t="s">
        <v>31</v>
      </c>
      <c r="R43" s="58" t="s">
        <v>31</v>
      </c>
      <c r="S43" s="58" t="s">
        <v>31</v>
      </c>
      <c r="T43" s="60" t="s">
        <v>31</v>
      </c>
      <c r="U43" s="61"/>
      <c r="V43" s="32" t="s">
        <v>63</v>
      </c>
    </row>
    <row r="44" s="19" customFormat="true" ht="24" hidden="false" customHeight="true" outlineLevel="0" collapsed="false">
      <c r="B44" s="56" t="s">
        <v>64</v>
      </c>
      <c r="C44" s="57" t="n">
        <f aca="false">SUM(D44:E44)</f>
        <v>4930</v>
      </c>
      <c r="D44" s="58" t="n">
        <v>2449</v>
      </c>
      <c r="E44" s="59" t="n">
        <v>2481</v>
      </c>
      <c r="F44" s="57" t="n">
        <f aca="false">SUM(G44:H44)</f>
        <v>1224</v>
      </c>
      <c r="G44" s="58" t="n">
        <v>531</v>
      </c>
      <c r="H44" s="59" t="n">
        <v>693</v>
      </c>
      <c r="I44" s="57" t="n">
        <f aca="false">SUM(J44:K44)</f>
        <v>3706</v>
      </c>
      <c r="J44" s="58" t="n">
        <v>1918</v>
      </c>
      <c r="K44" s="59" t="n">
        <v>1788</v>
      </c>
      <c r="L44" s="60" t="s">
        <v>31</v>
      </c>
      <c r="M44" s="58" t="s">
        <v>31</v>
      </c>
      <c r="N44" s="59" t="s">
        <v>31</v>
      </c>
      <c r="O44" s="60" t="s">
        <v>31</v>
      </c>
      <c r="P44" s="58" t="s">
        <v>31</v>
      </c>
      <c r="Q44" s="60" t="s">
        <v>31</v>
      </c>
      <c r="R44" s="58" t="s">
        <v>31</v>
      </c>
      <c r="S44" s="58" t="s">
        <v>31</v>
      </c>
      <c r="T44" s="60" t="s">
        <v>31</v>
      </c>
      <c r="U44" s="61"/>
      <c r="V44" s="32" t="s">
        <v>65</v>
      </c>
    </row>
    <row r="45" s="19" customFormat="true" ht="24" hidden="false" customHeight="true" outlineLevel="0" collapsed="false">
      <c r="B45" s="56" t="s">
        <v>66</v>
      </c>
      <c r="C45" s="57" t="n">
        <f aca="false">SUM(D45:E45)</f>
        <v>5967</v>
      </c>
      <c r="D45" s="58" t="n">
        <v>3023</v>
      </c>
      <c r="E45" s="59" t="n">
        <v>2944</v>
      </c>
      <c r="F45" s="57" t="n">
        <f aca="false">SUM(G45:H45)</f>
        <v>1944</v>
      </c>
      <c r="G45" s="58" t="n">
        <v>966</v>
      </c>
      <c r="H45" s="59" t="n">
        <v>978</v>
      </c>
      <c r="I45" s="57" t="n">
        <f aca="false">SUM(J45:K45)</f>
        <v>3908</v>
      </c>
      <c r="J45" s="58" t="n">
        <v>2002</v>
      </c>
      <c r="K45" s="59" t="n">
        <v>1906</v>
      </c>
      <c r="L45" s="74" t="n">
        <f aca="false">SUM(M45:N45)</f>
        <v>115</v>
      </c>
      <c r="M45" s="58" t="n">
        <v>55</v>
      </c>
      <c r="N45" s="59" t="n">
        <v>60</v>
      </c>
      <c r="O45" s="60" t="s">
        <v>31</v>
      </c>
      <c r="P45" s="58" t="s">
        <v>31</v>
      </c>
      <c r="Q45" s="60" t="s">
        <v>31</v>
      </c>
      <c r="R45" s="58" t="s">
        <v>31</v>
      </c>
      <c r="S45" s="58" t="s">
        <v>31</v>
      </c>
      <c r="T45" s="60" t="s">
        <v>31</v>
      </c>
      <c r="U45" s="61"/>
      <c r="V45" s="32" t="s">
        <v>67</v>
      </c>
    </row>
    <row r="46" s="32" customFormat="true" ht="24" hidden="false" customHeight="true" outlineLevel="0" collapsed="false">
      <c r="B46" s="56" t="s">
        <v>68</v>
      </c>
      <c r="C46" s="57" t="n">
        <f aca="false">SUM(D46:E46)</f>
        <v>4539</v>
      </c>
      <c r="D46" s="58" t="n">
        <v>2184</v>
      </c>
      <c r="E46" s="59" t="n">
        <v>2355</v>
      </c>
      <c r="F46" s="57" t="n">
        <f aca="false">SUM(G46:H46)</f>
        <v>938</v>
      </c>
      <c r="G46" s="58" t="n">
        <v>386</v>
      </c>
      <c r="H46" s="59" t="n">
        <v>552</v>
      </c>
      <c r="I46" s="57" t="n">
        <f aca="false">SUM(J46:K46)</f>
        <v>3601</v>
      </c>
      <c r="J46" s="58" t="n">
        <v>1798</v>
      </c>
      <c r="K46" s="59" t="n">
        <v>1803</v>
      </c>
      <c r="L46" s="60" t="s">
        <v>31</v>
      </c>
      <c r="M46" s="58" t="s">
        <v>31</v>
      </c>
      <c r="N46" s="59" t="s">
        <v>31</v>
      </c>
      <c r="O46" s="60" t="s">
        <v>31</v>
      </c>
      <c r="P46" s="58" t="s">
        <v>31</v>
      </c>
      <c r="Q46" s="60" t="s">
        <v>31</v>
      </c>
      <c r="R46" s="58" t="s">
        <v>31</v>
      </c>
      <c r="S46" s="58" t="s">
        <v>31</v>
      </c>
      <c r="T46" s="60" t="s">
        <v>31</v>
      </c>
      <c r="V46" s="32" t="s">
        <v>69</v>
      </c>
    </row>
    <row r="47" s="32" customFormat="true" ht="9.95" hidden="false" customHeight="true" outlineLevel="0" collapsed="false">
      <c r="A47" s="41"/>
      <c r="B47" s="41"/>
      <c r="C47" s="63"/>
      <c r="D47" s="75"/>
      <c r="E47" s="41"/>
      <c r="F47" s="63"/>
      <c r="G47" s="75"/>
      <c r="H47" s="41"/>
      <c r="I47" s="63"/>
      <c r="J47" s="75"/>
      <c r="K47" s="41"/>
      <c r="L47" s="63"/>
      <c r="M47" s="76"/>
      <c r="N47" s="67"/>
      <c r="O47" s="63"/>
      <c r="P47" s="76"/>
      <c r="Q47" s="76"/>
      <c r="R47" s="66"/>
      <c r="S47" s="76"/>
      <c r="T47" s="77"/>
      <c r="U47" s="41"/>
      <c r="V47" s="41"/>
    </row>
    <row r="48" s="19" customFormat="true" ht="5.1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61"/>
      <c r="M48" s="61"/>
      <c r="N48" s="61"/>
      <c r="O48" s="61"/>
      <c r="P48" s="61"/>
      <c r="Q48" s="61"/>
      <c r="R48" s="61"/>
      <c r="S48" s="61"/>
      <c r="T48" s="32"/>
      <c r="U48" s="32"/>
      <c r="V48" s="32"/>
    </row>
    <row r="49" s="69" customFormat="true" ht="21.95" hidden="false" customHeight="true" outlineLevel="0" collapsed="false">
      <c r="A49" s="78"/>
      <c r="C49" s="79" t="s">
        <v>70</v>
      </c>
      <c r="E49" s="80"/>
      <c r="H49" s="80"/>
      <c r="I49" s="80"/>
      <c r="L49" s="80" t="s">
        <v>71</v>
      </c>
    </row>
    <row r="50" s="69" customFormat="true" ht="20.1" hidden="false" customHeight="true" outlineLevel="0" collapsed="false">
      <c r="A50" s="78"/>
      <c r="C50" s="79" t="s">
        <v>72</v>
      </c>
      <c r="L50" s="69" t="s">
        <v>73</v>
      </c>
    </row>
    <row r="51" s="84" customFormat="true" ht="20.1" hidden="false" customHeight="true" outlineLevel="0" collapsed="false">
      <c r="A51" s="81"/>
      <c r="B51" s="82"/>
      <c r="C51" s="0"/>
      <c r="D51" s="82"/>
      <c r="E51" s="81"/>
      <c r="F51" s="81"/>
      <c r="G51" s="82"/>
      <c r="H51" s="81"/>
      <c r="I51" s="81"/>
      <c r="J51" s="81"/>
      <c r="K51" s="81"/>
      <c r="L51" s="81"/>
      <c r="M51" s="81"/>
      <c r="N51" s="82"/>
      <c r="O51" s="81"/>
      <c r="P51" s="81"/>
      <c r="Q51" s="81"/>
      <c r="R51" s="81"/>
      <c r="S51" s="81"/>
      <c r="T51" s="81"/>
      <c r="U51" s="81"/>
      <c r="V51" s="83" t="n">
        <v>58</v>
      </c>
    </row>
    <row r="52" customFormat="false" ht="30" hidden="false" customHeight="true" outlineLevel="0" collapsed="false"/>
  </sheetData>
  <mergeCells count="26">
    <mergeCell ref="E4:S4"/>
    <mergeCell ref="L6:N6"/>
    <mergeCell ref="O6:Q6"/>
    <mergeCell ref="C7:E7"/>
    <mergeCell ref="F7:H7"/>
    <mergeCell ref="L7:N7"/>
    <mergeCell ref="O7:Q7"/>
    <mergeCell ref="C8:E8"/>
    <mergeCell ref="F8:H8"/>
    <mergeCell ref="L8:N8"/>
    <mergeCell ref="O8:Q8"/>
    <mergeCell ref="F9:H9"/>
    <mergeCell ref="L9:N9"/>
    <mergeCell ref="E29:S29"/>
    <mergeCell ref="L31:N31"/>
    <mergeCell ref="O31:Q31"/>
    <mergeCell ref="C32:E32"/>
    <mergeCell ref="F32:H32"/>
    <mergeCell ref="L32:N32"/>
    <mergeCell ref="O32:Q32"/>
    <mergeCell ref="C33:E33"/>
    <mergeCell ref="F33:H33"/>
    <mergeCell ref="L33:N33"/>
    <mergeCell ref="O33:Q33"/>
    <mergeCell ref="F34:H34"/>
    <mergeCell ref="L34:N34"/>
  </mergeCells>
  <printOptions headings="false" gridLines="false" gridLinesSet="true" horizontalCentered="false" verticalCentered="false"/>
  <pageMargins left="0.393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09:08:11Z</dcterms:created>
  <dc:creator>nso</dc:creator>
  <dc:description/>
  <dc:language>en-US</dc:language>
  <cp:lastModifiedBy>nso</cp:lastModifiedBy>
  <dcterms:modified xsi:type="dcterms:W3CDTF">2005-08-19T02:46:17Z</dcterms:modified>
  <cp:revision>0</cp:revision>
  <dc:subject/>
  <dc:title/>
</cp:coreProperties>
</file>