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6"/>
        <rFont val="Noto Sans Devanagari"/>
        <family val="2"/>
      </rPr>
      <t xml:space="preserve">                                                ตาราง   </t>
    </r>
    <r>
      <rPr>
        <b val="true"/>
        <sz val="16"/>
        <rFont val="AngsanaUPC"/>
        <family val="1"/>
      </rPr>
      <t xml:space="preserve">4.9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4.9</t>
    </r>
    <r>
      <rPr>
        <b val="true"/>
        <sz val="14"/>
        <rFont val="AngsanaUPC"/>
        <family val="1"/>
      </rPr>
      <t xml:space="preserve">  NUMBER OF STUDENTS BY JURISDICTION, SEX AND AMPHOE : ACADEMIC YEAR  2000</t>
    </r>
  </si>
  <si>
    <r>
      <rPr>
        <b val="true"/>
        <sz val="12"/>
        <rFont val="Noto Sans Devanagari"/>
        <family val="2"/>
      </rPr>
      <t xml:space="preserve">สังกัด        </t>
    </r>
    <r>
      <rPr>
        <b val="true"/>
        <sz val="12"/>
        <rFont val="AngsanaUPC"/>
        <family val="1"/>
      </rPr>
      <t xml:space="preserve">Jurisdiction</t>
    </r>
  </si>
  <si>
    <t xml:space="preserve">รวม</t>
  </si>
  <si>
    <t xml:space="preserve">กรมสามัญศึกษา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กรมการศาสนา</t>
  </si>
  <si>
    <t xml:space="preserve">Total</t>
  </si>
  <si>
    <t xml:space="preserve">Department of</t>
  </si>
  <si>
    <t xml:space="preserve">การประถมศึกษาแห่งชาติ</t>
  </si>
  <si>
    <t xml:space="preserve">การศึกษาเอกชน</t>
  </si>
  <si>
    <t xml:space="preserve">The Religious</t>
  </si>
  <si>
    <t xml:space="preserve">อำเภอ</t>
  </si>
  <si>
    <t xml:space="preserve">General Education</t>
  </si>
  <si>
    <t xml:space="preserve"> Office of  the National</t>
  </si>
  <si>
    <t xml:space="preserve">Office of the</t>
  </si>
  <si>
    <t xml:space="preserve">Affairs</t>
  </si>
  <si>
    <t xml:space="preserve">Amphoe</t>
  </si>
  <si>
    <t xml:space="preserve">Primary Education</t>
  </si>
  <si>
    <t xml:space="preserve">Private Education</t>
  </si>
  <si>
    <t xml:space="preserve">Department</t>
  </si>
  <si>
    <t xml:space="preserve"> Commission</t>
  </si>
  <si>
    <t xml:space="preserve">Commission</t>
  </si>
  <si>
    <r>
      <rPr>
        <b val="true"/>
        <sz val="12"/>
        <rFont val="Noto Sans Devanagari"/>
        <family val="2"/>
      </rPr>
      <t xml:space="preserve">รวม                     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ชาย               </t>
    </r>
    <r>
      <rPr>
        <b val="true"/>
        <sz val="12"/>
        <rFont val="AngsanaUPC"/>
        <family val="1"/>
      </rPr>
      <t xml:space="preserve">Male</t>
    </r>
  </si>
  <si>
    <r>
      <rPr>
        <b val="true"/>
        <sz val="12"/>
        <rFont val="Noto Sans Devanagari"/>
        <family val="2"/>
      </rPr>
      <t xml:space="preserve">หญิง   </t>
    </r>
    <r>
      <rPr>
        <b val="true"/>
        <sz val="12"/>
        <rFont val="AngsanaUPC"/>
        <family val="1"/>
      </rPr>
      <t xml:space="preserve">Female</t>
    </r>
  </si>
  <si>
    <t xml:space="preserve">รวมยอด</t>
  </si>
  <si>
    <t xml:space="preserve">-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 -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- </t>
  </si>
  <si>
    <t xml:space="preserve">  Suwan Khuha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Source  :  Nong Bua Lam Phu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6"/>
    <col collapsed="false" customWidth="true" hidden="false" outlineLevel="0" max="16" min="3" style="2" width="6"/>
    <col collapsed="false" customWidth="true" hidden="false" outlineLevel="0" max="17" min="17" style="1" width="23.7"/>
    <col collapsed="false" customWidth="false" hidden="false" outlineLevel="0" max="257" min="18" style="2" width="9.14"/>
  </cols>
  <sheetData>
    <row r="1" s="3" customFormat="true" ht="23.25" hidden="false" customHeight="false" outlineLevel="0" collapsed="false">
      <c r="A1" s="3" t="s">
        <v>0</v>
      </c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21" hidden="false" customHeight="false" outlineLevel="0" collapsed="false">
      <c r="A5" s="13"/>
      <c r="B5" s="14" t="s">
        <v>3</v>
      </c>
      <c r="C5" s="14"/>
      <c r="D5" s="14"/>
      <c r="E5" s="14" t="s">
        <v>4</v>
      </c>
      <c r="F5" s="14"/>
      <c r="G5" s="14"/>
      <c r="H5" s="14" t="s">
        <v>5</v>
      </c>
      <c r="I5" s="14"/>
      <c r="J5" s="14"/>
      <c r="K5" s="14" t="s">
        <v>5</v>
      </c>
      <c r="L5" s="14"/>
      <c r="M5" s="14"/>
      <c r="N5" s="14" t="s">
        <v>6</v>
      </c>
      <c r="O5" s="14"/>
      <c r="P5" s="14"/>
      <c r="Q5" s="15"/>
    </row>
    <row r="6" s="5" customFormat="true" ht="21" hidden="false" customHeight="false" outlineLevel="0" collapsed="false">
      <c r="A6" s="13"/>
      <c r="B6" s="16" t="s">
        <v>7</v>
      </c>
      <c r="C6" s="16"/>
      <c r="D6" s="16"/>
      <c r="E6" s="16" t="s">
        <v>8</v>
      </c>
      <c r="F6" s="16"/>
      <c r="G6" s="16"/>
      <c r="H6" s="14" t="s">
        <v>9</v>
      </c>
      <c r="I6" s="14"/>
      <c r="J6" s="14"/>
      <c r="K6" s="14" t="s">
        <v>10</v>
      </c>
      <c r="L6" s="14"/>
      <c r="M6" s="14"/>
      <c r="N6" s="16" t="s">
        <v>11</v>
      </c>
      <c r="O6" s="16"/>
      <c r="P6" s="16"/>
      <c r="Q6" s="15"/>
    </row>
    <row r="7" s="5" customFormat="true" ht="21" hidden="false" customHeight="false" outlineLevel="0" collapsed="false">
      <c r="A7" s="17" t="s">
        <v>12</v>
      </c>
      <c r="B7" s="18"/>
      <c r="C7" s="19"/>
      <c r="D7" s="20"/>
      <c r="E7" s="16" t="s">
        <v>13</v>
      </c>
      <c r="F7" s="16"/>
      <c r="G7" s="16"/>
      <c r="H7" s="16" t="s">
        <v>14</v>
      </c>
      <c r="I7" s="16"/>
      <c r="J7" s="16"/>
      <c r="K7" s="16" t="s">
        <v>15</v>
      </c>
      <c r="L7" s="16"/>
      <c r="M7" s="16"/>
      <c r="N7" s="16" t="s">
        <v>16</v>
      </c>
      <c r="O7" s="16"/>
      <c r="P7" s="16"/>
      <c r="Q7" s="15" t="s">
        <v>17</v>
      </c>
    </row>
    <row r="8" s="5" customFormat="true" ht="21" hidden="false" customHeight="false" outlineLevel="0" collapsed="false">
      <c r="A8" s="21"/>
      <c r="B8" s="18"/>
      <c r="C8" s="19"/>
      <c r="D8" s="20"/>
      <c r="E8" s="18"/>
      <c r="F8" s="19"/>
      <c r="G8" s="20"/>
      <c r="H8" s="16" t="s">
        <v>18</v>
      </c>
      <c r="I8" s="16"/>
      <c r="J8" s="16"/>
      <c r="K8" s="16" t="s">
        <v>19</v>
      </c>
      <c r="L8" s="16"/>
      <c r="M8" s="16"/>
      <c r="N8" s="16" t="s">
        <v>20</v>
      </c>
      <c r="O8" s="16"/>
      <c r="P8" s="16"/>
      <c r="Q8" s="22"/>
    </row>
    <row r="9" s="5" customFormat="true" ht="21" hidden="false" customHeight="false" outlineLevel="0" collapsed="false">
      <c r="A9" s="21"/>
      <c r="B9" s="23"/>
      <c r="C9" s="24"/>
      <c r="D9" s="25"/>
      <c r="E9" s="23"/>
      <c r="F9" s="24"/>
      <c r="G9" s="25"/>
      <c r="H9" s="26" t="s">
        <v>21</v>
      </c>
      <c r="I9" s="26"/>
      <c r="J9" s="26"/>
      <c r="K9" s="26" t="s">
        <v>22</v>
      </c>
      <c r="L9" s="26"/>
      <c r="M9" s="26"/>
      <c r="N9" s="23"/>
      <c r="O9" s="24"/>
      <c r="P9" s="25"/>
      <c r="Q9" s="22"/>
    </row>
    <row r="10" s="12" customFormat="true" ht="42" hidden="false" customHeight="true" outlineLevel="0" collapsed="false">
      <c r="A10" s="27"/>
      <c r="B10" s="28" t="s">
        <v>23</v>
      </c>
      <c r="C10" s="29" t="s">
        <v>24</v>
      </c>
      <c r="D10" s="30" t="s">
        <v>25</v>
      </c>
      <c r="E10" s="28" t="s">
        <v>23</v>
      </c>
      <c r="F10" s="29" t="s">
        <v>24</v>
      </c>
      <c r="G10" s="30" t="s">
        <v>25</v>
      </c>
      <c r="H10" s="28" t="s">
        <v>23</v>
      </c>
      <c r="I10" s="29" t="s">
        <v>24</v>
      </c>
      <c r="J10" s="30" t="s">
        <v>25</v>
      </c>
      <c r="K10" s="28" t="s">
        <v>23</v>
      </c>
      <c r="L10" s="29" t="s">
        <v>24</v>
      </c>
      <c r="M10" s="30" t="s">
        <v>25</v>
      </c>
      <c r="N10" s="28" t="s">
        <v>23</v>
      </c>
      <c r="O10" s="29" t="s">
        <v>24</v>
      </c>
      <c r="P10" s="30" t="s">
        <v>25</v>
      </c>
      <c r="Q10" s="31"/>
    </row>
    <row r="11" s="38" customFormat="true" ht="6" hidden="false" customHeight="true" outlineLevel="0" collapsed="false">
      <c r="A11" s="32"/>
      <c r="B11" s="33"/>
      <c r="C11" s="34"/>
      <c r="D11" s="35"/>
      <c r="E11" s="36"/>
      <c r="F11" s="34"/>
      <c r="G11" s="35"/>
      <c r="H11" s="36"/>
      <c r="I11" s="34"/>
      <c r="J11" s="35"/>
      <c r="K11" s="36"/>
      <c r="L11" s="34"/>
      <c r="M11" s="35"/>
      <c r="N11" s="36"/>
      <c r="O11" s="34"/>
      <c r="P11" s="35"/>
      <c r="Q11" s="37"/>
    </row>
    <row r="12" s="12" customFormat="true" ht="24.95" hidden="false" customHeight="true" outlineLevel="0" collapsed="false">
      <c r="A12" s="39" t="s">
        <v>26</v>
      </c>
      <c r="B12" s="40" t="n">
        <f aca="false">SUM(B13:B18)</f>
        <v>96260</v>
      </c>
      <c r="C12" s="41" t="n">
        <f aca="false">SUM(C13:C18)</f>
        <v>48555</v>
      </c>
      <c r="D12" s="42" t="n">
        <f aca="false">SUM(D13:D18)</f>
        <v>47705</v>
      </c>
      <c r="E12" s="40" t="n">
        <f aca="false">SUM(E13:E18)</f>
        <v>18924</v>
      </c>
      <c r="F12" s="43" t="n">
        <f aca="false">SUM(F13:F18)</f>
        <v>8344</v>
      </c>
      <c r="G12" s="44" t="n">
        <f aca="false">SUM(G13:G18)</f>
        <v>10580</v>
      </c>
      <c r="H12" s="40" t="n">
        <f aca="false">SUM(H13:H18)</f>
        <v>74635</v>
      </c>
      <c r="I12" s="41" t="n">
        <f aca="false">SUM(I13:I18)</f>
        <v>38168</v>
      </c>
      <c r="J12" s="42" t="n">
        <f aca="false">SUM(J13:J18)</f>
        <v>36467</v>
      </c>
      <c r="K12" s="45" t="n">
        <f aca="false">SUM(K13:K18)</f>
        <v>1323</v>
      </c>
      <c r="L12" s="43" t="n">
        <f aca="false">SUM(L13:L18)</f>
        <v>665</v>
      </c>
      <c r="M12" s="44" t="n">
        <f aca="false">SUM(M13:M18)</f>
        <v>658</v>
      </c>
      <c r="N12" s="45" t="n">
        <f aca="false">SUM(N13:N18)</f>
        <v>1378</v>
      </c>
      <c r="O12" s="46" t="n">
        <f aca="false">SUM(O13:O18)</f>
        <v>1378</v>
      </c>
      <c r="P12" s="47" t="s">
        <v>27</v>
      </c>
      <c r="Q12" s="48" t="s">
        <v>7</v>
      </c>
    </row>
    <row r="13" s="12" customFormat="true" ht="24.95" hidden="false" customHeight="true" outlineLevel="0" collapsed="false">
      <c r="A13" s="49" t="s">
        <v>28</v>
      </c>
      <c r="B13" s="40" t="n">
        <f aca="false">SUM(C13:D13)</f>
        <v>25447</v>
      </c>
      <c r="C13" s="50" t="n">
        <f aca="false">SUM(F13,I13,L13,O13)</f>
        <v>12691</v>
      </c>
      <c r="D13" s="51" t="n">
        <f aca="false">SUM(G13,J13,M13,P13)</f>
        <v>12756</v>
      </c>
      <c r="E13" s="40" t="n">
        <f aca="false">SUM(F13:G13)</f>
        <v>4500</v>
      </c>
      <c r="F13" s="46" t="n">
        <v>1877</v>
      </c>
      <c r="G13" s="52" t="n">
        <v>2623</v>
      </c>
      <c r="H13" s="40" t="n">
        <v>19301</v>
      </c>
      <c r="I13" s="50" t="n">
        <v>9616</v>
      </c>
      <c r="J13" s="51" t="n">
        <v>9685</v>
      </c>
      <c r="K13" s="45" t="n">
        <f aca="false">SUM(L13:M13)</f>
        <v>932</v>
      </c>
      <c r="L13" s="46" t="n">
        <v>484</v>
      </c>
      <c r="M13" s="52" t="n">
        <v>448</v>
      </c>
      <c r="N13" s="45" t="n">
        <f aca="false">SUM(O13:P13)</f>
        <v>714</v>
      </c>
      <c r="O13" s="46" t="n">
        <v>714</v>
      </c>
      <c r="P13" s="53" t="s">
        <v>27</v>
      </c>
      <c r="Q13" s="54" t="s">
        <v>29</v>
      </c>
    </row>
    <row r="14" s="12" customFormat="true" ht="24.95" hidden="false" customHeight="true" outlineLevel="0" collapsed="false">
      <c r="A14" s="55" t="s">
        <v>30</v>
      </c>
      <c r="B14" s="40" t="n">
        <f aca="false">SUM(C14:D14)</f>
        <v>17856</v>
      </c>
      <c r="C14" s="50" t="n">
        <f aca="false">SUM(F14,I14,L14,O14)</f>
        <v>9151</v>
      </c>
      <c r="D14" s="51" t="n">
        <f aca="false">SUM(G14,J14,M14,P14)</f>
        <v>8705</v>
      </c>
      <c r="E14" s="40" t="n">
        <f aca="false">SUM(F14:G14)</f>
        <v>3335</v>
      </c>
      <c r="F14" s="46" t="n">
        <v>1495</v>
      </c>
      <c r="G14" s="52" t="n">
        <v>1840</v>
      </c>
      <c r="H14" s="40" t="n">
        <v>14200</v>
      </c>
      <c r="I14" s="50" t="n">
        <v>7335</v>
      </c>
      <c r="J14" s="51" t="n">
        <v>6865</v>
      </c>
      <c r="K14" s="56" t="s">
        <v>31</v>
      </c>
      <c r="L14" s="57" t="s">
        <v>31</v>
      </c>
      <c r="M14" s="53" t="s">
        <v>31</v>
      </c>
      <c r="N14" s="45" t="n">
        <f aca="false">SUM(O14:P14)</f>
        <v>321</v>
      </c>
      <c r="O14" s="46" t="n">
        <v>321</v>
      </c>
      <c r="P14" s="53" t="s">
        <v>27</v>
      </c>
      <c r="Q14" s="54" t="s">
        <v>32</v>
      </c>
    </row>
    <row r="15" s="12" customFormat="true" ht="24.95" hidden="false" customHeight="true" outlineLevel="0" collapsed="false">
      <c r="A15" s="55" t="s">
        <v>33</v>
      </c>
      <c r="B15" s="40" t="n">
        <f aca="false">SUM(C15:D15)</f>
        <v>7099</v>
      </c>
      <c r="C15" s="50" t="n">
        <f aca="false">SUM(F15,I15,L15,O15)</f>
        <v>3478</v>
      </c>
      <c r="D15" s="51" t="n">
        <f aca="false">SUM(G15,J15,M15,P15)</f>
        <v>3621</v>
      </c>
      <c r="E15" s="40" t="n">
        <f aca="false">SUM(F15:G15)</f>
        <v>1739</v>
      </c>
      <c r="F15" s="46" t="n">
        <v>744</v>
      </c>
      <c r="G15" s="52" t="n">
        <v>995</v>
      </c>
      <c r="H15" s="40" t="n">
        <v>5360</v>
      </c>
      <c r="I15" s="50" t="n">
        <v>2734</v>
      </c>
      <c r="J15" s="51" t="n">
        <v>2626</v>
      </c>
      <c r="K15" s="56" t="s">
        <v>31</v>
      </c>
      <c r="L15" s="57" t="s">
        <v>31</v>
      </c>
      <c r="M15" s="53" t="s">
        <v>31</v>
      </c>
      <c r="N15" s="56" t="s">
        <v>31</v>
      </c>
      <c r="O15" s="57" t="s">
        <v>31</v>
      </c>
      <c r="P15" s="53" t="s">
        <v>27</v>
      </c>
      <c r="Q15" s="54" t="s">
        <v>34</v>
      </c>
    </row>
    <row r="16" s="62" customFormat="true" ht="24.95" hidden="false" customHeight="true" outlineLevel="0" collapsed="false">
      <c r="A16" s="55" t="s">
        <v>35</v>
      </c>
      <c r="B16" s="40" t="n">
        <f aca="false">SUM(C16:D16)</f>
        <v>12746</v>
      </c>
      <c r="C16" s="50" t="n">
        <f aca="false">SUM(F16,I16,L16,O16)</f>
        <v>6460</v>
      </c>
      <c r="D16" s="51" t="n">
        <f aca="false">SUM(G16,J16,M16,P16)</f>
        <v>6286</v>
      </c>
      <c r="E16" s="40" t="n">
        <f aca="false">SUM(F16:G16)</f>
        <v>3389</v>
      </c>
      <c r="F16" s="58" t="n">
        <v>1544</v>
      </c>
      <c r="G16" s="59" t="n">
        <v>1845</v>
      </c>
      <c r="H16" s="40" t="n">
        <v>9286</v>
      </c>
      <c r="I16" s="60" t="n">
        <v>4845</v>
      </c>
      <c r="J16" s="61" t="n">
        <v>4441</v>
      </c>
      <c r="K16" s="56" t="s">
        <v>31</v>
      </c>
      <c r="L16" s="57" t="s">
        <v>31</v>
      </c>
      <c r="M16" s="53" t="s">
        <v>31</v>
      </c>
      <c r="N16" s="45" t="n">
        <f aca="false">SUM(O16:P16)</f>
        <v>71</v>
      </c>
      <c r="O16" s="57" t="n">
        <v>71</v>
      </c>
      <c r="P16" s="53" t="s">
        <v>27</v>
      </c>
      <c r="Q16" s="54" t="s">
        <v>36</v>
      </c>
    </row>
    <row r="17" s="62" customFormat="true" ht="24.95" hidden="false" customHeight="true" outlineLevel="0" collapsed="false">
      <c r="A17" s="55" t="s">
        <v>37</v>
      </c>
      <c r="B17" s="40" t="n">
        <f aca="false">SUM(C17:D17)</f>
        <v>19843</v>
      </c>
      <c r="C17" s="50" t="n">
        <f aca="false">SUM(F17,I17,L17,O17)</f>
        <v>9975</v>
      </c>
      <c r="D17" s="51" t="n">
        <f aca="false">SUM(G17,J17,M17,P17)</f>
        <v>9868</v>
      </c>
      <c r="E17" s="40" t="n">
        <f aca="false">SUM(F17:G17)</f>
        <v>3873</v>
      </c>
      <c r="F17" s="58" t="n">
        <v>1775</v>
      </c>
      <c r="G17" s="59" t="n">
        <v>2098</v>
      </c>
      <c r="H17" s="40" t="n">
        <v>15512</v>
      </c>
      <c r="I17" s="60" t="n">
        <v>7952</v>
      </c>
      <c r="J17" s="61" t="n">
        <v>7560</v>
      </c>
      <c r="K17" s="45" t="n">
        <f aca="false">SUM(L17:M17)</f>
        <v>391</v>
      </c>
      <c r="L17" s="58" t="n">
        <v>181</v>
      </c>
      <c r="M17" s="59" t="n">
        <v>210</v>
      </c>
      <c r="N17" s="45" t="n">
        <f aca="false">SUM(O17:P17)</f>
        <v>67</v>
      </c>
      <c r="O17" s="58" t="n">
        <v>67</v>
      </c>
      <c r="P17" s="53" t="s">
        <v>27</v>
      </c>
      <c r="Q17" s="54" t="s">
        <v>38</v>
      </c>
    </row>
    <row r="18" s="62" customFormat="true" ht="24.95" hidden="false" customHeight="true" outlineLevel="0" collapsed="false">
      <c r="A18" s="63" t="s">
        <v>39</v>
      </c>
      <c r="B18" s="40" t="n">
        <f aca="false">SUM(C18:D18)</f>
        <v>13269</v>
      </c>
      <c r="C18" s="50" t="n">
        <f aca="false">SUM(F18,I18,L18,O18)</f>
        <v>6800</v>
      </c>
      <c r="D18" s="51" t="n">
        <f aca="false">SUM(G18,J18,M18,P18)</f>
        <v>6469</v>
      </c>
      <c r="E18" s="40" t="n">
        <f aca="false">SUM(F18:G18)</f>
        <v>2088</v>
      </c>
      <c r="F18" s="58" t="n">
        <v>909</v>
      </c>
      <c r="G18" s="59" t="n">
        <v>1179</v>
      </c>
      <c r="H18" s="40" t="n">
        <v>10976</v>
      </c>
      <c r="I18" s="60" t="n">
        <v>5686</v>
      </c>
      <c r="J18" s="61" t="n">
        <v>5290</v>
      </c>
      <c r="K18" s="56" t="s">
        <v>31</v>
      </c>
      <c r="L18" s="57" t="s">
        <v>40</v>
      </c>
      <c r="M18" s="53" t="s">
        <v>31</v>
      </c>
      <c r="N18" s="45" t="n">
        <f aca="false">SUM(O18:P18)</f>
        <v>205</v>
      </c>
      <c r="O18" s="58" t="n">
        <v>205</v>
      </c>
      <c r="P18" s="53" t="s">
        <v>27</v>
      </c>
      <c r="Q18" s="54" t="s">
        <v>41</v>
      </c>
    </row>
    <row r="19" s="38" customFormat="true" ht="9.95" hidden="false" customHeight="true" outlineLevel="0" collapsed="false">
      <c r="A19" s="64"/>
      <c r="B19" s="65"/>
      <c r="C19" s="66"/>
      <c r="D19" s="67"/>
      <c r="E19" s="68"/>
      <c r="F19" s="66"/>
      <c r="G19" s="67"/>
      <c r="H19" s="68"/>
      <c r="I19" s="66"/>
      <c r="J19" s="67"/>
      <c r="K19" s="68"/>
      <c r="L19" s="66"/>
      <c r="M19" s="67"/>
      <c r="N19" s="68"/>
      <c r="O19" s="66"/>
      <c r="P19" s="67"/>
      <c r="Q19" s="69"/>
    </row>
    <row r="20" customFormat="false" ht="9.95" hidden="false" customHeight="true" outlineLevel="0" collapsed="false"/>
    <row r="21" s="71" customFormat="true" ht="18" hidden="false" customHeight="false" outlineLevel="0" collapsed="false">
      <c r="A21" s="70"/>
      <c r="B21" s="70"/>
      <c r="F21" s="72" t="s">
        <v>42</v>
      </c>
      <c r="Q21" s="70"/>
    </row>
    <row r="22" s="71" customFormat="true" ht="18" hidden="false" customHeight="false" outlineLevel="0" collapsed="false">
      <c r="A22" s="70"/>
      <c r="B22" s="70"/>
      <c r="F22" s="73" t="s">
        <v>43</v>
      </c>
      <c r="Q22" s="70"/>
    </row>
    <row r="23" customFormat="false" ht="26.25" hidden="false" customHeight="false" outlineLevel="0" collapsed="false">
      <c r="F23" s="62"/>
    </row>
  </sheetData>
  <mergeCells count="21">
    <mergeCell ref="A2:Q2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19:43Z</dcterms:created>
  <dc:creator>NSO</dc:creator>
  <dc:description/>
  <dc:language>en-US</dc:language>
  <cp:lastModifiedBy>NSO</cp:lastModifiedBy>
  <cp:revision>0</cp:revision>
  <dc:subject/>
  <dc:title/>
</cp:coreProperties>
</file>