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3"/>
        <rFont val="Noto Sans Devanagari"/>
        <family val="2"/>
      </rPr>
      <t xml:space="preserve">   ตาราง   </t>
    </r>
    <r>
      <rPr>
        <b val="true"/>
        <sz val="13"/>
        <rFont val="AngsanaUPC"/>
        <family val="1"/>
      </rPr>
      <t xml:space="preserve">4.8    </t>
    </r>
    <r>
      <rPr>
        <b val="true"/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3"/>
        <rFont val="AngsanaUPC"/>
        <family val="1"/>
      </rPr>
      <t xml:space="preserve">2543 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 </t>
  </si>
  <si>
    <r>
      <rPr>
        <sz val="13"/>
        <rFont val="Noto Sans Devanagari"/>
        <family val="2"/>
      </rPr>
      <t xml:space="preserve">สังกัด       </t>
    </r>
    <r>
      <rPr>
        <sz val="13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ารประถมศึกษาแห่งชาติ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การศึกษา</t>
    </r>
  </si>
  <si>
    <t xml:space="preserve">Total</t>
  </si>
  <si>
    <t xml:space="preserve">กรมสามัญศึกษา</t>
  </si>
  <si>
    <t xml:space="preserve">Office of the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 ๆ </t>
    </r>
    <r>
      <rPr>
        <u val="single"/>
        <sz val="13"/>
        <rFont val="AngsanaUPC"/>
        <family val="1"/>
        <charset val="222"/>
      </rPr>
      <t xml:space="preserve">1/</t>
    </r>
  </si>
  <si>
    <t xml:space="preserve">อำเภอ </t>
  </si>
  <si>
    <t xml:space="preserve">Department of</t>
  </si>
  <si>
    <t xml:space="preserve">National Primary</t>
  </si>
  <si>
    <t xml:space="preserve">Office of Local</t>
  </si>
  <si>
    <t xml:space="preserve">Others</t>
  </si>
  <si>
    <t xml:space="preserve">Amphoe</t>
  </si>
  <si>
    <t xml:space="preserve">General Education</t>
  </si>
  <si>
    <t xml:space="preserve">Education</t>
  </si>
  <si>
    <t xml:space="preserve">Private 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            -</t>
  </si>
  <si>
    <t xml:space="preserve">  Muang Yasothon</t>
  </si>
  <si>
    <t xml:space="preserve">กุดชุม</t>
  </si>
  <si>
    <t xml:space="preserve">  Kut Chum</t>
  </si>
  <si>
    <t xml:space="preserve">ค้อวัง</t>
  </si>
  <si>
    <t xml:space="preserve">  Kho Wang</t>
  </si>
  <si>
    <t xml:space="preserve">คำเขื่อนแก้ว</t>
  </si>
  <si>
    <t xml:space="preserve">  Kham Khuan Kaeo</t>
  </si>
  <si>
    <t xml:space="preserve">ทรายมูล</t>
  </si>
  <si>
    <t xml:space="preserve">  Sai Mun</t>
  </si>
  <si>
    <t xml:space="preserve">ป่าติ้ว</t>
  </si>
  <si>
    <t xml:space="preserve">  Pa Tiu</t>
  </si>
  <si>
    <t xml:space="preserve">มหาชนะชัย</t>
  </si>
  <si>
    <t xml:space="preserve">  Maha Chana Chai</t>
  </si>
  <si>
    <t xml:space="preserve">เลิงนกทา</t>
  </si>
  <si>
    <t xml:space="preserve">  Loeng Nok Tha</t>
  </si>
  <si>
    <t xml:space="preserve">ไทยเจริญ</t>
  </si>
  <si>
    <t xml:space="preserve">  Thai Charoen</t>
  </si>
  <si>
    <r>
      <rPr>
        <sz val="13"/>
        <rFont val="AngsanaUPC"/>
        <family val="0"/>
      </rPr>
      <t xml:space="preserve">                      </t>
    </r>
    <r>
      <rPr>
        <u val="single"/>
        <sz val="13"/>
        <rFont val="AngsanaUPC"/>
        <family val="1"/>
        <charset val="222"/>
      </rPr>
      <t xml:space="preserve">1/</t>
    </r>
    <r>
      <rPr>
        <sz val="13"/>
        <rFont val="AngsanaUPC"/>
        <family val="0"/>
      </rPr>
      <t xml:space="preserve">     </t>
    </r>
    <r>
      <rPr>
        <sz val="13"/>
        <rFont val="Noto Sans Devanagari"/>
        <family val="2"/>
      </rPr>
      <t xml:space="preserve">กรมตำรวจ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0"/>
      </rPr>
      <t xml:space="preserve">) </t>
    </r>
    <r>
      <rPr>
        <sz val="13"/>
        <rFont val="Noto Sans Devanagari"/>
        <family val="2"/>
      </rPr>
      <t xml:space="preserve">และกรมการศาสนา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0"/>
      </rPr>
      <t xml:space="preserve">)</t>
    </r>
  </si>
  <si>
    <r>
      <rPr>
        <sz val="13"/>
        <rFont val="AngsanaUPC"/>
        <family val="0"/>
      </rPr>
      <t xml:space="preserve">                      </t>
    </r>
    <r>
      <rPr>
        <u val="single"/>
        <sz val="13"/>
        <rFont val="AngsanaUPC"/>
        <family val="1"/>
        <charset val="222"/>
      </rPr>
      <t xml:space="preserve">1/</t>
    </r>
    <r>
      <rPr>
        <sz val="13"/>
        <rFont val="AngsanaUPC"/>
        <family val="0"/>
      </rPr>
      <t xml:space="preserve">     The  Royal Thai   Police Department(The Border  Partol  Police  School) and The Religious Affairs Department</t>
    </r>
  </si>
  <si>
    <t xml:space="preserve">                                (Buddhist  Scripture School, General  Education)</t>
  </si>
  <si>
    <r>
      <rPr>
        <sz val="13"/>
        <rFont val="Noto Sans Devanagari"/>
        <family val="2"/>
      </rPr>
      <t xml:space="preserve">       ที่มา    </t>
    </r>
    <r>
      <rPr>
        <sz val="13"/>
        <rFont val="AngsanaUPC"/>
        <family val="0"/>
      </rPr>
      <t xml:space="preserve">:   </t>
    </r>
    <r>
      <rPr>
        <sz val="13"/>
        <rFont val="Noto Sans Devanagari"/>
        <family val="2"/>
      </rPr>
      <t xml:space="preserve">สำนักงานศีกษาธิการจังหวัดยโสธร  กระทรวงศึกษาธิ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"/>
    <numFmt numFmtId="167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0"/>
    </font>
    <font>
      <sz val="13"/>
      <name val="AngsanaUPC"/>
      <family val="0"/>
    </font>
    <font>
      <sz val="13"/>
      <name val="Noto Sans Devanagari"/>
      <family val="2"/>
    </font>
    <font>
      <sz val="13"/>
      <name val="MS Sans Serif"/>
      <family val="0"/>
    </font>
    <font>
      <u val="single"/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8280</xdr:colOff>
      <xdr:row>0</xdr:row>
      <xdr:rowOff>0</xdr:rowOff>
    </xdr:from>
    <xdr:to>
      <xdr:col>18</xdr:col>
      <xdr:colOff>21240</xdr:colOff>
      <xdr:row>0</xdr:row>
      <xdr:rowOff>0</xdr:rowOff>
    </xdr:to>
    <xdr:grpSp>
      <xdr:nvGrpSpPr>
        <xdr:cNvPr id="0" name="Group 10"/>
        <xdr:cNvGrpSpPr/>
      </xdr:nvGrpSpPr>
      <xdr:grpSpPr>
        <a:xfrm>
          <a:off x="9219240" y="0"/>
          <a:ext cx="227880" cy="0"/>
          <a:chOff x="9219240" y="0"/>
          <a:chExt cx="227880" cy="0"/>
        </a:xfrm>
      </xdr:grpSpPr>
      <xdr:sp>
        <xdr:nvSpPr>
          <xdr:cNvPr id="1" name="Line 12"/>
          <xdr:cNvSpPr/>
        </xdr:nvSpPr>
        <xdr:spPr>
          <a:xfrm>
            <a:off x="9219240" y="0"/>
            <a:ext cx="16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3"/>
          <xdr:cNvSpPr/>
        </xdr:nvSpPr>
        <xdr:spPr>
          <a:xfrm>
            <a:off x="9368280" y="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7080</xdr:colOff>
      <xdr:row>0</xdr:row>
      <xdr:rowOff>0</xdr:rowOff>
    </xdr:from>
    <xdr:to>
      <xdr:col>3</xdr:col>
      <xdr:colOff>366480</xdr:colOff>
      <xdr:row>0</xdr:row>
      <xdr:rowOff>0</xdr:rowOff>
    </xdr:to>
    <xdr:grpSp>
      <xdr:nvGrpSpPr>
        <xdr:cNvPr id="3" name="Group 14"/>
        <xdr:cNvGrpSpPr/>
      </xdr:nvGrpSpPr>
      <xdr:grpSpPr>
        <a:xfrm>
          <a:off x="2365920" y="0"/>
          <a:ext cx="149400" cy="0"/>
          <a:chOff x="2365920" y="0"/>
          <a:chExt cx="149400" cy="0"/>
        </a:xfrm>
      </xdr:grpSpPr>
      <xdr:sp>
        <xdr:nvSpPr>
          <xdr:cNvPr id="4" name="Line 16"/>
          <xdr:cNvSpPr/>
        </xdr:nvSpPr>
        <xdr:spPr>
          <a:xfrm>
            <a:off x="2365920" y="0"/>
            <a:ext cx="1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7"/>
          <xdr:cNvSpPr/>
        </xdr:nvSpPr>
        <xdr:spPr>
          <a:xfrm>
            <a:off x="2465640" y="0"/>
            <a:ext cx="4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3760</xdr:colOff>
      <xdr:row>0</xdr:row>
      <xdr:rowOff>0</xdr:rowOff>
    </xdr:from>
    <xdr:to>
      <xdr:col>11</xdr:col>
      <xdr:colOff>263160</xdr:colOff>
      <xdr:row>0</xdr:row>
      <xdr:rowOff>0</xdr:rowOff>
    </xdr:to>
    <xdr:grpSp>
      <xdr:nvGrpSpPr>
        <xdr:cNvPr id="6" name="Group 18"/>
        <xdr:cNvGrpSpPr/>
      </xdr:nvGrpSpPr>
      <xdr:grpSpPr>
        <a:xfrm>
          <a:off x="6143760" y="0"/>
          <a:ext cx="149400" cy="0"/>
          <a:chOff x="6143760" y="0"/>
          <a:chExt cx="149400" cy="0"/>
        </a:xfrm>
      </xdr:grpSpPr>
      <xdr:sp>
        <xdr:nvSpPr>
          <xdr:cNvPr id="7" name="Line 20"/>
          <xdr:cNvSpPr/>
        </xdr:nvSpPr>
        <xdr:spPr>
          <a:xfrm>
            <a:off x="6143760" y="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1"/>
          <xdr:cNvSpPr/>
        </xdr:nvSpPr>
        <xdr:spPr>
          <a:xfrm>
            <a:off x="6243480" y="0"/>
            <a:ext cx="4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42"/>
    <col collapsed="false" customWidth="true" hidden="false" outlineLevel="0" max="19" min="3" style="1" width="6.7"/>
    <col collapsed="false" customWidth="true" hidden="false" outlineLevel="0" max="20" min="20" style="1" width="16.99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2" customFormat="false" ht="21" hidden="false" customHeight="false" outlineLevel="0" collapsed="false">
      <c r="A2" s="0"/>
      <c r="C2" s="2"/>
      <c r="D2" s="2"/>
      <c r="E2" s="3" t="s">
        <v>0</v>
      </c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21" hidden="false" customHeight="false" outlineLevel="0" collapsed="false">
      <c r="A3" s="6"/>
      <c r="C3" s="8"/>
      <c r="D3" s="8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0.5" hidden="false" customHeight="true" outlineLevel="0" collapsed="false">
      <c r="A4" s="0" t="s">
        <v>1</v>
      </c>
      <c r="B4" s="12" t="s">
        <v>1</v>
      </c>
      <c r="C4" s="0"/>
      <c r="D4" s="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17" customFormat="true" ht="18.75" hidden="false" customHeight="false" outlineLevel="0" collapsed="false">
      <c r="A5" s="13"/>
      <c r="B5" s="14"/>
      <c r="C5" s="13"/>
      <c r="D5" s="15"/>
      <c r="E5" s="13"/>
      <c r="F5" s="13"/>
      <c r="G5" s="13"/>
      <c r="H5" s="13"/>
      <c r="I5" s="13"/>
      <c r="J5" s="13"/>
      <c r="K5" s="13"/>
      <c r="L5" s="16" t="s">
        <v>2</v>
      </c>
      <c r="M5" s="13"/>
      <c r="N5" s="13"/>
      <c r="O5" s="13"/>
      <c r="P5" s="13"/>
      <c r="Q5" s="13"/>
      <c r="R5" s="13"/>
      <c r="S5" s="13"/>
      <c r="T5" s="14"/>
    </row>
    <row r="6" s="17" customFormat="true" ht="18.75" hidden="false" customHeight="false" outlineLevel="0" collapsed="false">
      <c r="B6" s="18"/>
      <c r="C6" s="19"/>
      <c r="D6" s="20"/>
      <c r="E6" s="13"/>
      <c r="F6" s="13"/>
      <c r="G6" s="13"/>
      <c r="H6" s="14"/>
      <c r="I6" s="21" t="s">
        <v>3</v>
      </c>
      <c r="J6" s="13"/>
      <c r="K6" s="14"/>
      <c r="L6" s="13"/>
      <c r="M6" s="13"/>
      <c r="N6" s="14"/>
      <c r="O6" s="13"/>
      <c r="P6" s="13"/>
      <c r="Q6" s="14"/>
      <c r="R6" s="13"/>
      <c r="S6" s="13"/>
      <c r="T6" s="22"/>
    </row>
    <row r="7" s="17" customFormat="true" ht="18.75" hidden="false" customHeight="false" outlineLevel="0" collapsed="false">
      <c r="B7" s="18"/>
      <c r="C7" s="23" t="s">
        <v>4</v>
      </c>
      <c r="D7" s="20"/>
      <c r="H7" s="24" t="s">
        <v>5</v>
      </c>
      <c r="I7" s="24"/>
      <c r="J7" s="24"/>
      <c r="K7" s="22"/>
      <c r="L7" s="23" t="s">
        <v>3</v>
      </c>
      <c r="N7" s="22"/>
      <c r="O7" s="23" t="s">
        <v>6</v>
      </c>
      <c r="Q7" s="22"/>
      <c r="T7" s="22"/>
    </row>
    <row r="8" s="17" customFormat="true" ht="18.75" hidden="false" customHeight="false" outlineLevel="0" collapsed="false">
      <c r="A8" s="25"/>
      <c r="B8" s="18"/>
      <c r="C8" s="26" t="s">
        <v>7</v>
      </c>
      <c r="D8" s="20"/>
      <c r="F8" s="23" t="s">
        <v>8</v>
      </c>
      <c r="H8" s="27"/>
      <c r="I8" s="26" t="s">
        <v>9</v>
      </c>
      <c r="J8" s="26"/>
      <c r="K8" s="22"/>
      <c r="L8" s="23" t="s">
        <v>10</v>
      </c>
      <c r="N8" s="22"/>
      <c r="O8" s="23" t="s">
        <v>11</v>
      </c>
      <c r="Q8" s="22"/>
      <c r="R8" s="23" t="s">
        <v>12</v>
      </c>
      <c r="T8" s="28"/>
    </row>
    <row r="9" s="17" customFormat="true" ht="18.75" hidden="false" customHeight="false" outlineLevel="0" collapsed="false">
      <c r="A9" s="23" t="s">
        <v>13</v>
      </c>
      <c r="B9" s="18"/>
      <c r="C9" s="29"/>
      <c r="D9" s="20"/>
      <c r="F9" s="26" t="s">
        <v>14</v>
      </c>
      <c r="H9" s="22"/>
      <c r="I9" s="26" t="s">
        <v>15</v>
      </c>
      <c r="K9" s="22"/>
      <c r="L9" s="26" t="s">
        <v>9</v>
      </c>
      <c r="N9" s="22"/>
      <c r="O9" s="26" t="s">
        <v>16</v>
      </c>
      <c r="Q9" s="22"/>
      <c r="R9" s="30" t="s">
        <v>17</v>
      </c>
      <c r="T9" s="27" t="s">
        <v>18</v>
      </c>
    </row>
    <row r="10" s="17" customFormat="true" ht="18.75" hidden="false" customHeight="false" outlineLevel="0" collapsed="false">
      <c r="A10" s="23"/>
      <c r="B10" s="18"/>
      <c r="C10" s="29"/>
      <c r="D10" s="20"/>
      <c r="F10" s="26" t="s">
        <v>19</v>
      </c>
      <c r="H10" s="22"/>
      <c r="I10" s="26" t="s">
        <v>20</v>
      </c>
      <c r="K10" s="22"/>
      <c r="L10" s="26" t="s">
        <v>21</v>
      </c>
      <c r="N10" s="22"/>
      <c r="O10" s="26" t="s">
        <v>20</v>
      </c>
      <c r="Q10" s="22"/>
      <c r="T10" s="27"/>
    </row>
    <row r="11" s="17" customFormat="true" ht="18.75" hidden="false" customHeight="false" outlineLevel="0" collapsed="false">
      <c r="B11" s="18"/>
      <c r="C11" s="29"/>
      <c r="D11" s="20"/>
      <c r="H11" s="22"/>
      <c r="I11" s="26" t="s">
        <v>22</v>
      </c>
      <c r="K11" s="22"/>
      <c r="L11" s="26" t="s">
        <v>22</v>
      </c>
      <c r="N11" s="22"/>
      <c r="Q11" s="22"/>
      <c r="T11" s="22"/>
    </row>
    <row r="12" s="17" customFormat="true" ht="18.75" hidden="false" customHeight="false" outlineLevel="0" collapsed="false">
      <c r="B12" s="31" t="s">
        <v>4</v>
      </c>
      <c r="C12" s="32" t="s">
        <v>23</v>
      </c>
      <c r="D12" s="21" t="s">
        <v>24</v>
      </c>
      <c r="E12" s="32" t="s">
        <v>4</v>
      </c>
      <c r="F12" s="21" t="s">
        <v>23</v>
      </c>
      <c r="G12" s="32" t="s">
        <v>24</v>
      </c>
      <c r="H12" s="21" t="s">
        <v>4</v>
      </c>
      <c r="I12" s="32" t="s">
        <v>23</v>
      </c>
      <c r="J12" s="21" t="s">
        <v>24</v>
      </c>
      <c r="K12" s="32" t="s">
        <v>4</v>
      </c>
      <c r="L12" s="21" t="s">
        <v>23</v>
      </c>
      <c r="M12" s="32" t="s">
        <v>24</v>
      </c>
      <c r="N12" s="21" t="s">
        <v>4</v>
      </c>
      <c r="O12" s="32" t="s">
        <v>23</v>
      </c>
      <c r="P12" s="21" t="s">
        <v>24</v>
      </c>
      <c r="Q12" s="31" t="s">
        <v>4</v>
      </c>
      <c r="R12" s="32" t="s">
        <v>23</v>
      </c>
      <c r="S12" s="21" t="s">
        <v>24</v>
      </c>
      <c r="T12" s="22"/>
    </row>
    <row r="13" s="17" customFormat="true" ht="18.75" hidden="false" customHeight="false" outlineLevel="0" collapsed="false">
      <c r="A13" s="26"/>
      <c r="B13" s="27" t="s">
        <v>7</v>
      </c>
      <c r="C13" s="33" t="s">
        <v>25</v>
      </c>
      <c r="D13" s="30" t="s">
        <v>26</v>
      </c>
      <c r="E13" s="33" t="s">
        <v>7</v>
      </c>
      <c r="F13" s="30" t="s">
        <v>25</v>
      </c>
      <c r="G13" s="33" t="s">
        <v>26</v>
      </c>
      <c r="H13" s="30" t="s">
        <v>7</v>
      </c>
      <c r="I13" s="33" t="s">
        <v>25</v>
      </c>
      <c r="J13" s="30" t="s">
        <v>26</v>
      </c>
      <c r="K13" s="33" t="s">
        <v>7</v>
      </c>
      <c r="L13" s="30" t="s">
        <v>25</v>
      </c>
      <c r="M13" s="33" t="s">
        <v>26</v>
      </c>
      <c r="N13" s="34" t="s">
        <v>7</v>
      </c>
      <c r="O13" s="33" t="s">
        <v>25</v>
      </c>
      <c r="P13" s="30" t="s">
        <v>26</v>
      </c>
      <c r="Q13" s="27" t="s">
        <v>7</v>
      </c>
      <c r="R13" s="33" t="s">
        <v>25</v>
      </c>
      <c r="S13" s="30" t="s">
        <v>26</v>
      </c>
      <c r="T13" s="35"/>
    </row>
    <row r="14" s="17" customFormat="true" ht="24" hidden="false" customHeight="true" outlineLevel="0" collapsed="false">
      <c r="A14" s="36" t="s">
        <v>27</v>
      </c>
      <c r="B14" s="37" t="n">
        <f aca="false">SUM(B15:B23)</f>
        <v>103855</v>
      </c>
      <c r="C14" s="37" t="n">
        <f aca="false">SUM(C15:C23)</f>
        <v>52042</v>
      </c>
      <c r="D14" s="37" t="n">
        <f aca="false">SUM(D15:D23)</f>
        <v>51813</v>
      </c>
      <c r="E14" s="37" t="n">
        <f aca="false">SUM(E15:E23)</f>
        <v>25080</v>
      </c>
      <c r="F14" s="37" t="n">
        <f aca="false">SUM(F15:F23)</f>
        <v>11667</v>
      </c>
      <c r="G14" s="37" t="n">
        <f aca="false">SUM(G15:G23)</f>
        <v>13413</v>
      </c>
      <c r="H14" s="37" t="n">
        <f aca="false">SUM(H15:H23)</f>
        <v>71144</v>
      </c>
      <c r="I14" s="37" t="n">
        <f aca="false">SUM(I15:I23)</f>
        <v>36315</v>
      </c>
      <c r="J14" s="37" t="n">
        <f aca="false">SUM(J15:J23)</f>
        <v>34829</v>
      </c>
      <c r="K14" s="37" t="n">
        <f aca="false">SUM(K15:K23)</f>
        <v>4254</v>
      </c>
      <c r="L14" s="37" t="n">
        <f aca="false">SUM(L15:L23)</f>
        <v>2194</v>
      </c>
      <c r="M14" s="37" t="n">
        <f aca="false">SUM(M15:M23)</f>
        <v>2060</v>
      </c>
      <c r="N14" s="37" t="n">
        <f aca="false">SUM(N15:N23)</f>
        <v>2852</v>
      </c>
      <c r="O14" s="37" t="n">
        <f aca="false">SUM(O15:O23)</f>
        <v>1434</v>
      </c>
      <c r="P14" s="37" t="n">
        <f aca="false">SUM(P15:P23)</f>
        <v>1418</v>
      </c>
      <c r="Q14" s="37" t="n">
        <f aca="false">SUM(Q15:Q23)</f>
        <v>525</v>
      </c>
      <c r="R14" s="37" t="n">
        <f aca="false">SUM(R15:R23)</f>
        <v>432</v>
      </c>
      <c r="S14" s="37" t="n">
        <f aca="false">SUM(S15:S23)</f>
        <v>93</v>
      </c>
      <c r="T14" s="38" t="s">
        <v>7</v>
      </c>
    </row>
    <row r="15" s="17" customFormat="true" ht="21" hidden="false" customHeight="true" outlineLevel="0" collapsed="false">
      <c r="A15" s="39" t="s">
        <v>28</v>
      </c>
      <c r="B15" s="40" t="n">
        <f aca="false">SUM(C15:D15)</f>
        <v>25310</v>
      </c>
      <c r="C15" s="41" t="n">
        <f aca="false">+F15+I15+L15+O15+R15</f>
        <v>12937</v>
      </c>
      <c r="D15" s="42" t="n">
        <f aca="false">+G15+J15+M15+P15</f>
        <v>12373</v>
      </c>
      <c r="E15" s="41" t="n">
        <f aca="false">SUM(F15:G15)</f>
        <v>5587</v>
      </c>
      <c r="F15" s="42" t="n">
        <v>2743</v>
      </c>
      <c r="G15" s="41" t="n">
        <v>2844</v>
      </c>
      <c r="H15" s="43" t="n">
        <f aca="false">SUM(I15:J15)</f>
        <v>13910</v>
      </c>
      <c r="I15" s="40" t="n">
        <v>7198</v>
      </c>
      <c r="J15" s="41" t="n">
        <v>6712</v>
      </c>
      <c r="K15" s="42" t="n">
        <f aca="false">SUM(L15:M15)</f>
        <v>2884</v>
      </c>
      <c r="L15" s="41" t="n">
        <v>1485</v>
      </c>
      <c r="M15" s="42" t="n">
        <v>1399</v>
      </c>
      <c r="N15" s="41" t="n">
        <f aca="false">SUM(O15:P15)</f>
        <v>2852</v>
      </c>
      <c r="O15" s="40" t="n">
        <v>1434</v>
      </c>
      <c r="P15" s="40" t="n">
        <v>1418</v>
      </c>
      <c r="Q15" s="40" t="n">
        <f aca="false">SUM(R15:S15)</f>
        <v>77</v>
      </c>
      <c r="R15" s="44" t="n">
        <v>77</v>
      </c>
      <c r="S15" s="45" t="s">
        <v>29</v>
      </c>
      <c r="T15" s="46" t="s">
        <v>30</v>
      </c>
    </row>
    <row r="16" s="17" customFormat="true" ht="21" hidden="false" customHeight="true" outlineLevel="0" collapsed="false">
      <c r="A16" s="47" t="s">
        <v>31</v>
      </c>
      <c r="B16" s="40" t="n">
        <f aca="false">SUM(C16:D16)</f>
        <v>12502</v>
      </c>
      <c r="C16" s="41" t="n">
        <f aca="false">+F16+I16</f>
        <v>6290</v>
      </c>
      <c r="D16" s="42" t="n">
        <f aca="false">+G16+J16</f>
        <v>6212</v>
      </c>
      <c r="E16" s="41" t="n">
        <f aca="false">SUM(F16:G16)</f>
        <v>3310</v>
      </c>
      <c r="F16" s="42" t="n">
        <v>1549</v>
      </c>
      <c r="G16" s="41" t="n">
        <v>1761</v>
      </c>
      <c r="H16" s="43" t="n">
        <f aca="false">SUM(I16:J16)</f>
        <v>9192</v>
      </c>
      <c r="I16" s="40" t="n">
        <v>4741</v>
      </c>
      <c r="J16" s="41" t="n">
        <v>4451</v>
      </c>
      <c r="K16" s="48" t="s">
        <v>29</v>
      </c>
      <c r="L16" s="48" t="s">
        <v>29</v>
      </c>
      <c r="M16" s="48" t="s">
        <v>29</v>
      </c>
      <c r="N16" s="48" t="s">
        <v>29</v>
      </c>
      <c r="O16" s="49" t="s">
        <v>29</v>
      </c>
      <c r="P16" s="48" t="s">
        <v>29</v>
      </c>
      <c r="Q16" s="49" t="s">
        <v>29</v>
      </c>
      <c r="R16" s="49" t="s">
        <v>29</v>
      </c>
      <c r="S16" s="45" t="s">
        <v>29</v>
      </c>
      <c r="T16" s="46" t="s">
        <v>32</v>
      </c>
    </row>
    <row r="17" s="17" customFormat="true" ht="21" hidden="false" customHeight="true" outlineLevel="0" collapsed="false">
      <c r="A17" s="47" t="s">
        <v>33</v>
      </c>
      <c r="B17" s="40" t="n">
        <f aca="false">SUM(C17:D17)</f>
        <v>5043</v>
      </c>
      <c r="C17" s="41" t="n">
        <f aca="false">+F17+I17+R17</f>
        <v>2434</v>
      </c>
      <c r="D17" s="42" t="n">
        <f aca="false">+G17+J17</f>
        <v>2609</v>
      </c>
      <c r="E17" s="41" t="n">
        <f aca="false">SUM(F17:G17)</f>
        <v>1221</v>
      </c>
      <c r="F17" s="42" t="n">
        <v>531</v>
      </c>
      <c r="G17" s="41" t="n">
        <v>690</v>
      </c>
      <c r="H17" s="43" t="n">
        <f aca="false">SUM(I17:J17)</f>
        <v>3745</v>
      </c>
      <c r="I17" s="40" t="n">
        <v>1826</v>
      </c>
      <c r="J17" s="41" t="n">
        <v>1919</v>
      </c>
      <c r="K17" s="48" t="s">
        <v>29</v>
      </c>
      <c r="L17" s="48" t="s">
        <v>29</v>
      </c>
      <c r="M17" s="48" t="s">
        <v>29</v>
      </c>
      <c r="N17" s="48" t="s">
        <v>29</v>
      </c>
      <c r="O17" s="49" t="s">
        <v>29</v>
      </c>
      <c r="P17" s="45" t="s">
        <v>29</v>
      </c>
      <c r="Q17" s="50" t="n">
        <f aca="false">SUM(R17:S17)</f>
        <v>77</v>
      </c>
      <c r="R17" s="44" t="n">
        <v>77</v>
      </c>
      <c r="S17" s="45" t="s">
        <v>29</v>
      </c>
      <c r="T17" s="46" t="s">
        <v>34</v>
      </c>
    </row>
    <row r="18" s="17" customFormat="true" ht="21" hidden="false" customHeight="true" outlineLevel="0" collapsed="false">
      <c r="A18" s="47" t="s">
        <v>35</v>
      </c>
      <c r="B18" s="40" t="n">
        <f aca="false">SUM(C18:D18)</f>
        <v>14224</v>
      </c>
      <c r="C18" s="41" t="n">
        <f aca="false">+F18+I18+L18</f>
        <v>7073</v>
      </c>
      <c r="D18" s="42" t="n">
        <f aca="false">+G18+J18+M18</f>
        <v>7151</v>
      </c>
      <c r="E18" s="41" t="n">
        <f aca="false">SUM(F18:G18)</f>
        <v>4815</v>
      </c>
      <c r="F18" s="42" t="n">
        <v>2206</v>
      </c>
      <c r="G18" s="41" t="n">
        <v>2609</v>
      </c>
      <c r="H18" s="43" t="n">
        <f aca="false">SUM(I18:J18)</f>
        <v>9212</v>
      </c>
      <c r="I18" s="40" t="n">
        <v>4775</v>
      </c>
      <c r="J18" s="41" t="n">
        <v>4437</v>
      </c>
      <c r="K18" s="42" t="n">
        <f aca="false">SUM(L18:M18)</f>
        <v>197</v>
      </c>
      <c r="L18" s="41" t="n">
        <v>92</v>
      </c>
      <c r="M18" s="51" t="n">
        <v>105</v>
      </c>
      <c r="N18" s="49" t="s">
        <v>29</v>
      </c>
      <c r="O18" s="49" t="s">
        <v>29</v>
      </c>
      <c r="P18" s="48" t="s">
        <v>29</v>
      </c>
      <c r="Q18" s="48" t="s">
        <v>29</v>
      </c>
      <c r="R18" s="48" t="s">
        <v>29</v>
      </c>
      <c r="S18" s="45" t="s">
        <v>29</v>
      </c>
      <c r="T18" s="46" t="s">
        <v>36</v>
      </c>
    </row>
    <row r="19" s="17" customFormat="true" ht="21" hidden="false" customHeight="true" outlineLevel="0" collapsed="false">
      <c r="A19" s="47" t="s">
        <v>37</v>
      </c>
      <c r="B19" s="40" t="n">
        <f aca="false">SUM(C19:D19)</f>
        <v>5959</v>
      </c>
      <c r="C19" s="41" t="n">
        <f aca="false">+F19+I19</f>
        <v>3009</v>
      </c>
      <c r="D19" s="42" t="n">
        <f aca="false">+G19+J19</f>
        <v>2950</v>
      </c>
      <c r="E19" s="41" t="n">
        <f aca="false">SUM(F19:G19)</f>
        <v>1712</v>
      </c>
      <c r="F19" s="42" t="n">
        <v>813</v>
      </c>
      <c r="G19" s="41" t="n">
        <v>899</v>
      </c>
      <c r="H19" s="43" t="n">
        <f aca="false">SUM(I19:J19)</f>
        <v>4247</v>
      </c>
      <c r="I19" s="40" t="n">
        <v>2196</v>
      </c>
      <c r="J19" s="41" t="n">
        <v>2051</v>
      </c>
      <c r="K19" s="48" t="s">
        <v>29</v>
      </c>
      <c r="L19" s="48" t="s">
        <v>29</v>
      </c>
      <c r="M19" s="49" t="s">
        <v>29</v>
      </c>
      <c r="N19" s="49" t="s">
        <v>29</v>
      </c>
      <c r="O19" s="49" t="s">
        <v>29</v>
      </c>
      <c r="P19" s="48" t="s">
        <v>29</v>
      </c>
      <c r="Q19" s="48" t="s">
        <v>29</v>
      </c>
      <c r="R19" s="48" t="s">
        <v>29</v>
      </c>
      <c r="S19" s="45" t="s">
        <v>29</v>
      </c>
      <c r="T19" s="46" t="s">
        <v>38</v>
      </c>
    </row>
    <row r="20" s="17" customFormat="true" ht="21" hidden="false" customHeight="true" outlineLevel="0" collapsed="false">
      <c r="A20" s="47" t="s">
        <v>39</v>
      </c>
      <c r="B20" s="40" t="n">
        <f aca="false">SUM(C20:D20)</f>
        <v>6360</v>
      </c>
      <c r="C20" s="41" t="n">
        <f aca="false">+F20+I20+R20</f>
        <v>3100</v>
      </c>
      <c r="D20" s="42" t="n">
        <f aca="false">+G20+J20</f>
        <v>3260</v>
      </c>
      <c r="E20" s="41" t="n">
        <f aca="false">SUM(F20:G20)</f>
        <v>1344</v>
      </c>
      <c r="F20" s="42" t="n">
        <v>616</v>
      </c>
      <c r="G20" s="41" t="n">
        <v>728</v>
      </c>
      <c r="H20" s="43" t="n">
        <f aca="false">SUM(I20:J20)</f>
        <v>4870</v>
      </c>
      <c r="I20" s="40" t="n">
        <v>2338</v>
      </c>
      <c r="J20" s="41" t="n">
        <v>2532</v>
      </c>
      <c r="K20" s="48" t="s">
        <v>29</v>
      </c>
      <c r="L20" s="48" t="s">
        <v>29</v>
      </c>
      <c r="M20" s="49" t="s">
        <v>29</v>
      </c>
      <c r="N20" s="49" t="s">
        <v>29</v>
      </c>
      <c r="O20" s="49" t="s">
        <v>29</v>
      </c>
      <c r="P20" s="45" t="s">
        <v>29</v>
      </c>
      <c r="Q20" s="40" t="n">
        <f aca="false">SUM(R20:S20)</f>
        <v>146</v>
      </c>
      <c r="R20" s="41" t="n">
        <v>146</v>
      </c>
      <c r="S20" s="45" t="s">
        <v>29</v>
      </c>
      <c r="T20" s="46" t="s">
        <v>40</v>
      </c>
    </row>
    <row r="21" s="17" customFormat="true" ht="21" hidden="false" customHeight="true" outlineLevel="0" collapsed="false">
      <c r="A21" s="47" t="s">
        <v>41</v>
      </c>
      <c r="B21" s="40" t="n">
        <f aca="false">SUM(C21:D21)</f>
        <v>10255</v>
      </c>
      <c r="C21" s="41" t="n">
        <f aca="false">+F21+I21+L21</f>
        <v>5109</v>
      </c>
      <c r="D21" s="42" t="n">
        <f aca="false">+G21+J21+M21</f>
        <v>5146</v>
      </c>
      <c r="E21" s="41" t="n">
        <f aca="false">SUM(F21:G21)</f>
        <v>2261</v>
      </c>
      <c r="F21" s="42" t="n">
        <v>1032</v>
      </c>
      <c r="G21" s="41" t="n">
        <v>1229</v>
      </c>
      <c r="H21" s="43" t="n">
        <f aca="false">SUM(I21:J21)</f>
        <v>7884</v>
      </c>
      <c r="I21" s="40" t="n">
        <v>4024</v>
      </c>
      <c r="J21" s="41" t="n">
        <v>3860</v>
      </c>
      <c r="K21" s="42" t="n">
        <f aca="false">SUM(L21:M21)</f>
        <v>110</v>
      </c>
      <c r="L21" s="41" t="n">
        <v>53</v>
      </c>
      <c r="M21" s="51" t="n">
        <v>57</v>
      </c>
      <c r="N21" s="49" t="s">
        <v>29</v>
      </c>
      <c r="O21" s="49" t="s">
        <v>29</v>
      </c>
      <c r="P21" s="48" t="s">
        <v>29</v>
      </c>
      <c r="Q21" s="49" t="s">
        <v>29</v>
      </c>
      <c r="R21" s="49" t="s">
        <v>29</v>
      </c>
      <c r="S21" s="45" t="s">
        <v>29</v>
      </c>
      <c r="T21" s="46" t="s">
        <v>42</v>
      </c>
    </row>
    <row r="22" s="17" customFormat="true" ht="21" hidden="false" customHeight="true" outlineLevel="0" collapsed="false">
      <c r="A22" s="47" t="s">
        <v>43</v>
      </c>
      <c r="B22" s="40" t="n">
        <f aca="false">SUM(C22:D22)</f>
        <v>18480</v>
      </c>
      <c r="C22" s="52" t="n">
        <f aca="false">+F22+I22+L22+R22</f>
        <v>9224</v>
      </c>
      <c r="D22" s="52" t="n">
        <f aca="false">+G22+J22+M22+S22</f>
        <v>9256</v>
      </c>
      <c r="E22" s="41" t="n">
        <f aca="false">SUM(F22:G22)</f>
        <v>3968</v>
      </c>
      <c r="F22" s="52" t="n">
        <v>1805</v>
      </c>
      <c r="G22" s="52" t="n">
        <v>2163</v>
      </c>
      <c r="H22" s="43" t="n">
        <f aca="false">SUM(I22:J22)</f>
        <v>14254</v>
      </c>
      <c r="I22" s="40" t="n">
        <v>7274</v>
      </c>
      <c r="J22" s="52" t="n">
        <v>6980</v>
      </c>
      <c r="K22" s="42" t="n">
        <f aca="false">SUM(L22:M22)</f>
        <v>109</v>
      </c>
      <c r="L22" s="40" t="n">
        <v>53</v>
      </c>
      <c r="M22" s="53" t="n">
        <v>56</v>
      </c>
      <c r="N22" s="49" t="s">
        <v>29</v>
      </c>
      <c r="O22" s="49" t="s">
        <v>29</v>
      </c>
      <c r="P22" s="45" t="s">
        <v>29</v>
      </c>
      <c r="Q22" s="53" t="n">
        <f aca="false">SUM(R22:S22)</f>
        <v>149</v>
      </c>
      <c r="R22" s="54" t="n">
        <v>92</v>
      </c>
      <c r="S22" s="52" t="n">
        <v>57</v>
      </c>
      <c r="T22" s="46" t="s">
        <v>44</v>
      </c>
    </row>
    <row r="23" s="17" customFormat="true" ht="21" hidden="false" customHeight="true" outlineLevel="0" collapsed="false">
      <c r="A23" s="55" t="s">
        <v>45</v>
      </c>
      <c r="B23" s="56" t="n">
        <f aca="false">SUM(C23:D23)</f>
        <v>5722</v>
      </c>
      <c r="C23" s="57" t="n">
        <f aca="false">+F23+I23+L23+R23</f>
        <v>2866</v>
      </c>
      <c r="D23" s="57" t="n">
        <f aca="false">+G23+J23+M23+S23</f>
        <v>2856</v>
      </c>
      <c r="E23" s="56" t="n">
        <f aca="false">SUM(F23:G23)</f>
        <v>862</v>
      </c>
      <c r="F23" s="57" t="n">
        <v>372</v>
      </c>
      <c r="G23" s="57" t="n">
        <v>490</v>
      </c>
      <c r="H23" s="57" t="n">
        <f aca="false">SUM(I23:J23)</f>
        <v>3830</v>
      </c>
      <c r="I23" s="58" t="n">
        <v>1943</v>
      </c>
      <c r="J23" s="57" t="n">
        <v>1887</v>
      </c>
      <c r="K23" s="56" t="n">
        <f aca="false">SUM(L23:M23)</f>
        <v>954</v>
      </c>
      <c r="L23" s="56" t="n">
        <v>511</v>
      </c>
      <c r="M23" s="57" t="n">
        <v>443</v>
      </c>
      <c r="N23" s="59" t="s">
        <v>29</v>
      </c>
      <c r="O23" s="60" t="s">
        <v>29</v>
      </c>
      <c r="P23" s="60" t="s">
        <v>29</v>
      </c>
      <c r="Q23" s="61" t="n">
        <f aca="false">SUM(R23:S23)</f>
        <v>76</v>
      </c>
      <c r="R23" s="62" t="n">
        <v>40</v>
      </c>
      <c r="S23" s="57" t="n">
        <v>36</v>
      </c>
      <c r="T23" s="63" t="s">
        <v>46</v>
      </c>
    </row>
    <row r="24" s="17" customFormat="true" ht="12" hidden="false" customHeight="true" outlineLevel="0" collapsed="false">
      <c r="A24" s="64"/>
      <c r="B24" s="65"/>
      <c r="C24" s="66"/>
      <c r="D24" s="66"/>
      <c r="E24" s="65"/>
      <c r="F24" s="66"/>
      <c r="G24" s="66"/>
      <c r="H24" s="39"/>
      <c r="I24" s="65"/>
      <c r="J24" s="66"/>
      <c r="K24" s="66"/>
      <c r="L24" s="65"/>
      <c r="M24" s="66"/>
      <c r="N24" s="65"/>
      <c r="O24" s="65"/>
      <c r="P24" s="67"/>
      <c r="Q24" s="67"/>
      <c r="R24" s="68"/>
      <c r="S24" s="66"/>
      <c r="T24" s="69"/>
    </row>
    <row r="25" s="17" customFormat="true" ht="18.75" hidden="false" customHeight="false" outlineLevel="0" collapsed="false">
      <c r="B25" s="70"/>
      <c r="C25" s="69" t="s">
        <v>47</v>
      </c>
      <c r="D25" s="70"/>
      <c r="E25" s="70"/>
      <c r="F25" s="70"/>
      <c r="G25" s="70"/>
      <c r="H25" s="70"/>
      <c r="I25" s="70"/>
      <c r="T25" s="70"/>
    </row>
    <row r="26" s="17" customFormat="true" ht="18.75" hidden="false" customHeight="false" outlineLevel="0" collapsed="false">
      <c r="B26" s="70"/>
      <c r="C26" s="71" t="s">
        <v>48</v>
      </c>
      <c r="D26" s="25"/>
      <c r="E26" s="25"/>
      <c r="F26" s="25"/>
      <c r="G26" s="25"/>
    </row>
    <row r="27" s="17" customFormat="true" ht="18.75" hidden="false" customHeight="false" outlineLevel="0" collapsed="false">
      <c r="B27" s="25"/>
      <c r="C27" s="71" t="s">
        <v>49</v>
      </c>
      <c r="D27" s="25"/>
      <c r="E27" s="25"/>
      <c r="F27" s="25"/>
      <c r="G27" s="25"/>
    </row>
    <row r="28" s="17" customFormat="true" ht="18.75" hidden="false" customHeight="false" outlineLevel="0" collapsed="false">
      <c r="A28" s="17" t="s">
        <v>1</v>
      </c>
      <c r="B28" s="25"/>
      <c r="D28" s="25"/>
      <c r="E28" s="25"/>
      <c r="F28" s="25"/>
      <c r="G28" s="25"/>
      <c r="H28" s="72" t="s">
        <v>50</v>
      </c>
      <c r="I28" s="25"/>
      <c r="J28" s="25"/>
      <c r="K28" s="25"/>
      <c r="T28" s="25"/>
    </row>
    <row r="29" s="17" customFormat="true" ht="18.75" hidden="false" customHeight="false" outlineLevel="0" collapsed="false">
      <c r="A29" s="17" t="s">
        <v>1</v>
      </c>
      <c r="H29" s="71"/>
      <c r="I29" s="73"/>
      <c r="T29" s="73"/>
    </row>
    <row r="30" s="17" customFormat="true" ht="18.75" hidden="false" customHeight="false" outlineLevel="0" collapsed="false">
      <c r="A30" s="25"/>
      <c r="B30" s="25"/>
      <c r="C30" s="69" t="s">
        <v>1</v>
      </c>
      <c r="E30" s="17" t="s">
        <v>1</v>
      </c>
      <c r="G30" s="17" t="s">
        <v>1</v>
      </c>
      <c r="T30" s="25"/>
    </row>
    <row r="31" s="17" customFormat="true" ht="18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17" customFormat="true" ht="18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17" customFormat="true" ht="18.75" hidden="false" customHeight="false" outlineLevel="0" collapsed="false"/>
    <row r="34" s="17" customFormat="true" ht="18.75" hidden="false" customHeight="false" outlineLevel="0" collapsed="false"/>
    <row r="35" s="17" customFormat="true" ht="18.75" hidden="false" customHeight="false" outlineLevel="0" collapsed="false"/>
    <row r="36" s="17" customFormat="true" ht="18.75" hidden="false" customHeight="false" outlineLevel="0" collapsed="false"/>
    <row r="37" s="17" customFormat="true" ht="18.75" hidden="false" customHeight="false" outlineLevel="0" collapsed="false"/>
    <row r="38" s="17" customFormat="true" ht="18.75" hidden="false" customHeight="false" outlineLevel="0" collapsed="false"/>
    <row r="39" s="17" customFormat="true" ht="18.75" hidden="false" customHeight="false" outlineLevel="0" collapsed="false"/>
    <row r="40" s="17" customFormat="true" ht="18.75" hidden="false" customHeight="false" outlineLevel="0" collapsed="false"/>
    <row r="41" s="17" customFormat="true" ht="18.75" hidden="false" customHeight="false" outlineLevel="0" collapsed="false"/>
    <row r="42" s="17" customFormat="true" ht="18.75" hidden="false" customHeight="false" outlineLevel="0" collapsed="false"/>
    <row r="43" s="17" customFormat="true" ht="18.75" hidden="false" customHeight="false" outlineLevel="0" collapsed="false"/>
    <row r="44" s="17" customFormat="true" ht="18.75" hidden="false" customHeight="false" outlineLevel="0" collapsed="false"/>
    <row r="45" s="17" customFormat="true" ht="18.75" hidden="false" customHeight="false" outlineLevel="0" collapsed="false"/>
    <row r="46" s="17" customFormat="true" ht="18.75" hidden="false" customHeight="false" outlineLevel="0" collapsed="false"/>
    <row r="47" s="17" customFormat="true" ht="18.75" hidden="false" customHeight="false" outlineLevel="0" collapsed="false"/>
    <row r="48" s="17" customFormat="true" ht="18.75" hidden="false" customHeight="false" outlineLevel="0" collapsed="false"/>
    <row r="49" s="17" customFormat="true" ht="18.75" hidden="false" customHeight="false" outlineLevel="0" collapsed="false"/>
    <row r="50" s="17" customFormat="true" ht="18.75" hidden="false" customHeight="false" outlineLevel="0" collapsed="false"/>
    <row r="51" s="17" customFormat="true" ht="18.75" hidden="false" customHeight="false" outlineLevel="0" collapsed="false"/>
    <row r="52" s="17" customFormat="true" ht="18.75" hidden="false" customHeight="false" outlineLevel="0" collapsed="false"/>
    <row r="53" s="17" customFormat="true" ht="18.75" hidden="false" customHeight="false" outlineLevel="0" collapsed="false"/>
    <row r="54" s="17" customFormat="true" ht="18.75" hidden="false" customHeight="false" outlineLevel="0" collapsed="false"/>
    <row r="55" s="17" customFormat="true" ht="18.75" hidden="false" customHeight="false" outlineLevel="0" collapsed="false"/>
    <row r="56" s="17" customFormat="true" ht="18.75" hidden="false" customHeight="false" outlineLevel="0" collapsed="false"/>
    <row r="57" s="17" customFormat="true" ht="18.75" hidden="false" customHeight="false" outlineLevel="0" collapsed="false"/>
    <row r="58" s="17" customFormat="true" ht="18.75" hidden="false" customHeight="false" outlineLevel="0" collapsed="false"/>
    <row r="59" s="17" customFormat="true" ht="18.75" hidden="false" customHeight="false" outlineLevel="0" collapsed="false"/>
    <row r="60" s="17" customFormat="true" ht="18.75" hidden="false" customHeight="false" outlineLevel="0" collapsed="false"/>
    <row r="61" s="17" customFormat="true" ht="18.75" hidden="false" customHeight="false" outlineLevel="0" collapsed="false"/>
    <row r="62" s="17" customFormat="true" ht="18.75" hidden="false" customHeight="false" outlineLevel="0" collapsed="false"/>
    <row r="63" s="17" customFormat="true" ht="18.75" hidden="false" customHeight="false" outlineLevel="0" collapsed="false"/>
    <row r="64" s="17" customFormat="true" ht="18.75" hidden="false" customHeight="false" outlineLevel="0" collapsed="false"/>
    <row r="65" s="17" customFormat="true" ht="18.75" hidden="false" customHeight="false" outlineLevel="0" collapsed="false"/>
    <row r="66" s="17" customFormat="true" ht="18.75" hidden="false" customHeight="false" outlineLevel="0" collapsed="false"/>
    <row r="67" s="17" customFormat="true" ht="18.75" hidden="false" customHeight="false" outlineLevel="0" collapsed="false"/>
    <row r="68" s="17" customFormat="true" ht="18.75" hidden="false" customHeight="false" outlineLevel="0" collapsed="false"/>
    <row r="69" s="17" customFormat="true" ht="18.75" hidden="false" customHeight="false" outlineLevel="0" collapsed="false"/>
    <row r="70" s="17" customFormat="true" ht="18.75" hidden="false" customHeight="false" outlineLevel="0" collapsed="false"/>
    <row r="71" s="17" customFormat="true" ht="18.75" hidden="false" customHeight="false" outlineLevel="0" collapsed="false"/>
    <row r="72" s="17" customFormat="true" ht="18.75" hidden="false" customHeight="false" outlineLevel="0" collapsed="false"/>
    <row r="73" s="17" customFormat="true" ht="18.75" hidden="false" customHeight="false" outlineLevel="0" collapsed="false"/>
  </sheetData>
  <mergeCells count="1">
    <mergeCell ref="H7:J7"/>
  </mergeCells>
  <printOptions headings="false" gridLines="false" gridLinesSet="true" horizontalCentered="true" verticalCentered="false"/>
  <pageMargins left="0.157638888888889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06:59Z</dcterms:created>
  <dc:creator/>
  <dc:description/>
  <dc:language>en-US</dc:language>
  <cp:lastModifiedBy>user</cp:lastModifiedBy>
  <cp:lastPrinted>2001-07-03T10:32:24Z</cp:lastPrinted>
  <cp:revision>0</cp:revision>
  <dc:subject/>
  <dc:title/>
</cp:coreProperties>
</file>