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70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</rPr>
      <t xml:space="preserve">8   </t>
    </r>
    <r>
      <rPr>
        <b val="true"/>
        <sz val="14"/>
        <rFont val="Noto Sans Devanagari"/>
        <family val="2"/>
      </rPr>
      <t xml:space="preserve">จำนวนนักเรียน  จำแนกตามสังกัด และเพศ เป็นรายอำเภอ  ปีการศึกษา  </t>
    </r>
    <r>
      <rPr>
        <b val="true"/>
        <sz val="14"/>
        <rFont val="AngsanaUPC"/>
        <family val="0"/>
      </rPr>
      <t xml:space="preserve">2543</t>
    </r>
  </si>
  <si>
    <t xml:space="preserve">TABLE  8  NUMBER  OF STUDENTS BY JURISDICTION, SEX AND AMPHOE  : ACADEMIC  YEAR  2000</t>
  </si>
  <si>
    <r>
      <rPr>
        <sz val="13"/>
        <rFont val="Noto Sans Devanagari"/>
        <family val="2"/>
      </rPr>
      <t xml:space="preserve">สังกัด       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ารศึกษาท้องถิ่น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อื่น ๆ</t>
  </si>
  <si>
    <t xml:space="preserve">      Amphoe/King amphoe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ุรินทร์</t>
  </si>
  <si>
    <t xml:space="preserve"> Muang Surin</t>
  </si>
  <si>
    <t xml:space="preserve">กาบเชิง</t>
  </si>
  <si>
    <t xml:space="preserve">-</t>
  </si>
  <si>
    <t xml:space="preserve"> Kapchoeng</t>
  </si>
  <si>
    <t xml:space="preserve">จอมพระ</t>
  </si>
  <si>
    <t xml:space="preserve"> Chom Phra</t>
  </si>
  <si>
    <t xml:space="preserve">ชุมพลบุรี</t>
  </si>
  <si>
    <t xml:space="preserve"> Chumphonburi</t>
  </si>
  <si>
    <t xml:space="preserve">ท่าตูม</t>
  </si>
  <si>
    <t xml:space="preserve"> Tha Tum</t>
  </si>
  <si>
    <t xml:space="preserve">บัวเชด</t>
  </si>
  <si>
    <t xml:space="preserve"> Buachet</t>
  </si>
  <si>
    <t xml:space="preserve">ปราสาท</t>
  </si>
  <si>
    <t xml:space="preserve"> Prasat</t>
  </si>
  <si>
    <t xml:space="preserve">รัตนบุรี</t>
  </si>
  <si>
    <t xml:space="preserve"> Rattanaburi</t>
  </si>
  <si>
    <t xml:space="preserve">ลำดวน</t>
  </si>
  <si>
    <t xml:space="preserve"> Lamduan</t>
  </si>
  <si>
    <t xml:space="preserve">ศีขรภูมิ</t>
  </si>
  <si>
    <t xml:space="preserve"> Sikhoraphum</t>
  </si>
  <si>
    <t xml:space="preserve">สนม</t>
  </si>
  <si>
    <t xml:space="preserve"> Sanom</t>
  </si>
  <si>
    <t xml:space="preserve">สังขะ</t>
  </si>
  <si>
    <t xml:space="preserve"> Sangkha</t>
  </si>
  <si>
    <t xml:space="preserve">สำโรงทาบ</t>
  </si>
  <si>
    <t xml:space="preserve"> Samrong Thap</t>
  </si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</rPr>
      <t xml:space="preserve">8   </t>
    </r>
    <r>
      <rPr>
        <b val="true"/>
        <sz val="14"/>
        <rFont val="Noto Sans Devanagari"/>
        <family val="2"/>
      </rPr>
      <t xml:space="preserve">จำนวนนักเรียน  จำแนกตามสังกัด และเพศ เป็นรายอำเภอ  ปีการศึกษา  </t>
    </r>
    <r>
      <rPr>
        <b val="true"/>
        <sz val="14"/>
        <rFont val="AngsanaUPC"/>
        <family val="0"/>
      </rPr>
      <t xml:space="preserve">2543 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0"/>
      </rPr>
      <t xml:space="preserve">)</t>
    </r>
  </si>
  <si>
    <t xml:space="preserve">TABLE  8  NUMBER  OF STUDENTS BY JURISDICTION, SEX AND AMPHOE  : ACADEMIC  YEAR  2000  (contd.)</t>
  </si>
  <si>
    <t xml:space="preserve">กิ่งอำเภอศรีณรงค์</t>
  </si>
  <si>
    <t xml:space="preserve"> King Amphoe Sinarong</t>
  </si>
  <si>
    <t xml:space="preserve">กิ่งอำเภอพนมดงรัก</t>
  </si>
  <si>
    <t xml:space="preserve"> King Amphoe Panomdongrak</t>
  </si>
  <si>
    <t xml:space="preserve">กิ่งอำเภอเขวาสินรินทร์</t>
  </si>
  <si>
    <t xml:space="preserve"> King Amphoe Khaosinrin</t>
  </si>
  <si>
    <t xml:space="preserve">กิ่งอำเภอโนนนารายณ์</t>
  </si>
  <si>
    <t xml:space="preserve"> King Amphoe Nonnarai</t>
  </si>
  <si>
    <r>
      <rPr>
        <sz val="15"/>
        <rFont val="AngsanaUPC"/>
        <family val="1"/>
        <charset val="222"/>
      </rPr>
      <t xml:space="preserve">                           1/    </t>
    </r>
    <r>
      <rPr>
        <sz val="15"/>
        <rFont val="Noto Sans Devanagari"/>
        <family val="2"/>
      </rPr>
      <t xml:space="preserve">สำนักงานสภาสถาบันราชภัฏ 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โรงเรียนสาธิตสถาบันราชภัฏ</t>
    </r>
    <r>
      <rPr>
        <sz val="15"/>
        <rFont val="AngsanaUPC"/>
        <family val="1"/>
        <charset val="222"/>
      </rPr>
      <t xml:space="preserve">) ,  </t>
    </r>
    <r>
      <rPr>
        <sz val="15"/>
        <rFont val="Noto Sans Devanagari"/>
        <family val="2"/>
      </rPr>
      <t xml:space="preserve">กรมตำรวจ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โรงเรียนตำรวจตระเวนชายแดน</t>
    </r>
    <r>
      <rPr>
        <sz val="15"/>
        <rFont val="AngsanaUPC"/>
        <family val="1"/>
        <charset val="222"/>
      </rPr>
      <t xml:space="preserve">) </t>
    </r>
    <r>
      <rPr>
        <sz val="15"/>
        <rFont val="Noto Sans Devanagari"/>
        <family val="2"/>
      </rPr>
      <t xml:space="preserve">และ กรมการศาสนา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โรงเรียนพระปริยัติธรรม</t>
    </r>
    <r>
      <rPr>
        <sz val="15"/>
        <rFont val="AngsanaUPC"/>
        <family val="1"/>
        <charset val="222"/>
      </rPr>
      <t xml:space="preserve">)</t>
    </r>
  </si>
  <si>
    <t xml:space="preserve">                           1/    Rajabhat Institute (Demonstration Rajabhat Institute), The Royal Thai Police Department ( The Border Patrol Police School ) and the Religious Affairs</t>
  </si>
  <si>
    <t xml:space="preserve">                                  Department ( Buddhist Scripture School, General Education )</t>
  </si>
  <si>
    <r>
      <rPr>
        <sz val="15"/>
        <rFont val="Noto Sans Devanagari"/>
        <family val="2"/>
      </rPr>
      <t xml:space="preserve">ที่มา        </t>
    </r>
    <r>
      <rPr>
        <sz val="15"/>
        <rFont val="Angsan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สำนักงานศึกษาธิการจังหวัดสุรินทร์</t>
    </r>
  </si>
  <si>
    <t xml:space="preserve">Source   :  Surin  Provincial  Education 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90680</xdr:colOff>
      <xdr:row>6</xdr:row>
      <xdr:rowOff>114480</xdr:rowOff>
    </xdr:from>
    <xdr:to>
      <xdr:col>18</xdr:col>
      <xdr:colOff>220680</xdr:colOff>
      <xdr:row>7</xdr:row>
      <xdr:rowOff>132840</xdr:rowOff>
    </xdr:to>
    <xdr:sp>
      <xdr:nvSpPr>
        <xdr:cNvPr id="0" name="Text 7"/>
        <xdr:cNvSpPr/>
      </xdr:nvSpPr>
      <xdr:spPr>
        <a:xfrm>
          <a:off x="14026320" y="1514520"/>
          <a:ext cx="440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7240</xdr:colOff>
      <xdr:row>34</xdr:row>
      <xdr:rowOff>132840</xdr:rowOff>
    </xdr:from>
    <xdr:to>
      <xdr:col>18</xdr:col>
      <xdr:colOff>237240</xdr:colOff>
      <xdr:row>35</xdr:row>
      <xdr:rowOff>152640</xdr:rowOff>
    </xdr:to>
    <xdr:sp>
      <xdr:nvSpPr>
        <xdr:cNvPr id="1" name="Text 8"/>
        <xdr:cNvSpPr/>
      </xdr:nvSpPr>
      <xdr:spPr>
        <a:xfrm>
          <a:off x="14042880" y="8133840"/>
          <a:ext cx="44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235520</xdr:colOff>
      <xdr:row>28</xdr:row>
      <xdr:rowOff>66600</xdr:rowOff>
    </xdr:from>
    <xdr:to>
      <xdr:col>19</xdr:col>
      <xdr:colOff>1609560</xdr:colOff>
      <xdr:row>29</xdr:row>
      <xdr:rowOff>95040</xdr:rowOff>
    </xdr:to>
    <xdr:sp>
      <xdr:nvSpPr>
        <xdr:cNvPr id="2" name="Text 10"/>
        <xdr:cNvSpPr/>
      </xdr:nvSpPr>
      <xdr:spPr>
        <a:xfrm>
          <a:off x="16192440" y="6686640"/>
          <a:ext cx="374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AngsanaUPC"/>
            </a:rPr>
            <a:t>5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1.32"/>
    <col collapsed="false" customWidth="true" hidden="false" outlineLevel="0" max="19" min="2" style="0" width="6.99"/>
    <col collapsed="false" customWidth="true" hidden="false" outlineLevel="0" max="20" min="20" style="0" width="24.32"/>
  </cols>
  <sheetData>
    <row r="1" customFormat="false" ht="21" hidden="false" customHeight="false" outlineLevel="0" collapsed="false">
      <c r="B1" s="1" t="s">
        <v>0</v>
      </c>
    </row>
    <row r="2" customFormat="false" ht="21" hidden="false" customHeight="false" outlineLevel="0" collapsed="false">
      <c r="B2" s="2" t="s">
        <v>1</v>
      </c>
    </row>
    <row r="3" customFormat="false" ht="12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8" customFormat="true" ht="18.7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</row>
    <row r="5" s="8" customFormat="true" ht="18.75" hidden="false" customHeight="false" outlineLevel="0" collapsed="false">
      <c r="A5" s="5"/>
      <c r="B5" s="9"/>
      <c r="C5" s="9"/>
      <c r="D5" s="10"/>
      <c r="E5" s="9"/>
      <c r="F5" s="9"/>
      <c r="G5" s="10"/>
      <c r="I5" s="11" t="s">
        <v>3</v>
      </c>
      <c r="J5" s="12"/>
      <c r="L5" s="7"/>
      <c r="M5" s="10"/>
      <c r="N5" s="11"/>
      <c r="O5" s="11"/>
      <c r="P5" s="10"/>
      <c r="Q5" s="11"/>
      <c r="R5" s="11"/>
      <c r="S5" s="10"/>
    </row>
    <row r="6" s="8" customFormat="true" ht="18.75" hidden="false" customHeight="false" outlineLevel="0" collapsed="false">
      <c r="A6" s="12"/>
      <c r="B6" s="11"/>
      <c r="C6" s="11"/>
      <c r="D6" s="10"/>
      <c r="E6" s="11"/>
      <c r="F6" s="11"/>
      <c r="G6" s="10"/>
      <c r="I6" s="11" t="s">
        <v>4</v>
      </c>
      <c r="J6" s="12"/>
      <c r="L6" s="11" t="s">
        <v>3</v>
      </c>
      <c r="M6" s="12"/>
      <c r="N6" s="7"/>
      <c r="O6" s="7"/>
      <c r="P6" s="10"/>
      <c r="Q6" s="11"/>
      <c r="R6" s="11"/>
      <c r="S6" s="10"/>
    </row>
    <row r="7" s="8" customFormat="true" ht="18.75" hidden="false" customHeight="false" outlineLevel="0" collapsed="false">
      <c r="A7" s="12"/>
      <c r="B7" s="13"/>
      <c r="C7" s="11" t="s">
        <v>5</v>
      </c>
      <c r="D7" s="10"/>
      <c r="F7" s="11" t="s">
        <v>6</v>
      </c>
      <c r="G7" s="12"/>
      <c r="I7" s="11" t="s">
        <v>7</v>
      </c>
      <c r="J7" s="12"/>
      <c r="L7" s="11" t="s">
        <v>8</v>
      </c>
      <c r="M7" s="12"/>
      <c r="N7" s="7"/>
      <c r="O7" s="11" t="s">
        <v>9</v>
      </c>
      <c r="P7" s="12"/>
      <c r="Q7" s="7"/>
      <c r="R7" s="7"/>
      <c r="S7" s="10"/>
    </row>
    <row r="8" s="8" customFormat="true" ht="18.75" hidden="false" customHeight="false" outlineLevel="0" collapsed="false">
      <c r="A8" s="14" t="s">
        <v>10</v>
      </c>
      <c r="B8" s="13"/>
      <c r="C8" s="9" t="s">
        <v>11</v>
      </c>
      <c r="D8" s="14"/>
      <c r="F8" s="9" t="s">
        <v>12</v>
      </c>
      <c r="G8" s="12"/>
      <c r="I8" s="9" t="s">
        <v>13</v>
      </c>
      <c r="J8" s="12"/>
      <c r="L8" s="9" t="s">
        <v>13</v>
      </c>
      <c r="M8" s="12"/>
      <c r="N8" s="7"/>
      <c r="O8" s="9" t="s">
        <v>14</v>
      </c>
      <c r="P8" s="12"/>
      <c r="Q8" s="7"/>
      <c r="R8" s="11" t="s">
        <v>15</v>
      </c>
      <c r="S8" s="12"/>
      <c r="T8" s="15" t="s">
        <v>16</v>
      </c>
    </row>
    <row r="9" s="8" customFormat="true" ht="18.75" hidden="false" customHeight="false" outlineLevel="0" collapsed="false">
      <c r="A9" s="12"/>
      <c r="B9" s="11"/>
      <c r="C9" s="11"/>
      <c r="D9" s="14"/>
      <c r="F9" s="9" t="s">
        <v>17</v>
      </c>
      <c r="G9" s="12"/>
      <c r="I9" s="9" t="s">
        <v>18</v>
      </c>
      <c r="J9" s="12"/>
      <c r="L9" s="9" t="s">
        <v>19</v>
      </c>
      <c r="M9" s="12"/>
      <c r="N9" s="7"/>
      <c r="O9" s="9" t="s">
        <v>20</v>
      </c>
      <c r="P9" s="12"/>
      <c r="Q9" s="7"/>
      <c r="R9" s="9" t="s">
        <v>21</v>
      </c>
      <c r="S9" s="12"/>
    </row>
    <row r="10" s="8" customFormat="true" ht="18.75" hidden="false" customHeight="false" outlineLevel="0" collapsed="false">
      <c r="A10" s="12"/>
      <c r="B10" s="11"/>
      <c r="C10" s="11"/>
      <c r="D10" s="14"/>
      <c r="E10" s="11"/>
      <c r="F10" s="11"/>
      <c r="G10" s="14"/>
      <c r="I10" s="9" t="s">
        <v>20</v>
      </c>
      <c r="J10" s="12"/>
      <c r="L10" s="9" t="s">
        <v>22</v>
      </c>
      <c r="M10" s="12"/>
      <c r="N10" s="7"/>
      <c r="O10" s="7"/>
      <c r="P10" s="14"/>
      <c r="Q10" s="11"/>
      <c r="R10" s="11"/>
      <c r="S10" s="14"/>
    </row>
    <row r="11" s="8" customFormat="true" ht="18.75" hidden="false" customHeight="false" outlineLevel="0" collapsed="false">
      <c r="A11" s="12"/>
      <c r="B11" s="16"/>
      <c r="C11" s="16"/>
      <c r="D11" s="17"/>
      <c r="E11" s="16"/>
      <c r="F11" s="16"/>
      <c r="G11" s="17"/>
      <c r="H11" s="18"/>
      <c r="I11" s="16" t="s">
        <v>22</v>
      </c>
      <c r="J11" s="19"/>
      <c r="K11" s="18"/>
      <c r="L11" s="18"/>
      <c r="M11" s="17"/>
      <c r="N11" s="16"/>
      <c r="O11" s="16"/>
      <c r="P11" s="17"/>
      <c r="Q11" s="16"/>
      <c r="R11" s="16"/>
      <c r="S11" s="17"/>
    </row>
    <row r="12" s="8" customFormat="true" ht="18.75" hidden="false" customHeight="false" outlineLevel="0" collapsed="false">
      <c r="A12" s="12"/>
      <c r="B12" s="14" t="s">
        <v>5</v>
      </c>
      <c r="C12" s="14" t="s">
        <v>23</v>
      </c>
      <c r="D12" s="14" t="s">
        <v>24</v>
      </c>
      <c r="E12" s="14" t="s">
        <v>5</v>
      </c>
      <c r="F12" s="14" t="s">
        <v>23</v>
      </c>
      <c r="G12" s="14" t="s">
        <v>24</v>
      </c>
      <c r="H12" s="14" t="s">
        <v>5</v>
      </c>
      <c r="I12" s="14" t="s">
        <v>23</v>
      </c>
      <c r="J12" s="14" t="s">
        <v>24</v>
      </c>
      <c r="K12" s="14" t="s">
        <v>5</v>
      </c>
      <c r="L12" s="14" t="s">
        <v>23</v>
      </c>
      <c r="M12" s="14" t="s">
        <v>24</v>
      </c>
      <c r="N12" s="14" t="s">
        <v>5</v>
      </c>
      <c r="O12" s="14" t="s">
        <v>23</v>
      </c>
      <c r="P12" s="14" t="s">
        <v>24</v>
      </c>
      <c r="Q12" s="14" t="s">
        <v>5</v>
      </c>
      <c r="R12" s="14" t="s">
        <v>23</v>
      </c>
      <c r="S12" s="14" t="s">
        <v>24</v>
      </c>
    </row>
    <row r="13" s="8" customFormat="true" ht="18.75" hidden="false" customHeight="false" outlineLevel="0" collapsed="false">
      <c r="A13" s="19"/>
      <c r="B13" s="17" t="s">
        <v>11</v>
      </c>
      <c r="C13" s="17" t="s">
        <v>25</v>
      </c>
      <c r="D13" s="17" t="s">
        <v>26</v>
      </c>
      <c r="E13" s="17" t="s">
        <v>11</v>
      </c>
      <c r="F13" s="17" t="s">
        <v>25</v>
      </c>
      <c r="G13" s="17" t="s">
        <v>26</v>
      </c>
      <c r="H13" s="17" t="s">
        <v>11</v>
      </c>
      <c r="I13" s="17" t="s">
        <v>25</v>
      </c>
      <c r="J13" s="17" t="s">
        <v>26</v>
      </c>
      <c r="K13" s="17" t="s">
        <v>11</v>
      </c>
      <c r="L13" s="17" t="s">
        <v>25</v>
      </c>
      <c r="M13" s="17" t="s">
        <v>26</v>
      </c>
      <c r="N13" s="17" t="s">
        <v>11</v>
      </c>
      <c r="O13" s="17" t="s">
        <v>25</v>
      </c>
      <c r="P13" s="17" t="s">
        <v>26</v>
      </c>
      <c r="Q13" s="17" t="s">
        <v>11</v>
      </c>
      <c r="R13" s="17" t="s">
        <v>25</v>
      </c>
      <c r="S13" s="17" t="s">
        <v>26</v>
      </c>
      <c r="T13" s="18"/>
    </row>
    <row r="14" s="8" customFormat="true" ht="18.75" hidden="false" customHeight="false" outlineLevel="0" collapsed="false">
      <c r="A14" s="20" t="s">
        <v>27</v>
      </c>
      <c r="B14" s="21" t="n">
        <f aca="false">SUM(E14,H14,K14,N14,Q14)</f>
        <v>269370</v>
      </c>
      <c r="C14" s="21" t="n">
        <f aca="false">SUM(F14,I14,L14,O14,R14)</f>
        <v>136087</v>
      </c>
      <c r="D14" s="22" t="n">
        <f aca="false">SUM(G14,J14,M14,P14,S14)</f>
        <v>133283</v>
      </c>
      <c r="E14" s="22" t="n">
        <f aca="false">SUM(F14:G14)</f>
        <v>58050</v>
      </c>
      <c r="F14" s="22" t="n">
        <f aca="false">SUM(F15:F27,F43:F46)</f>
        <v>27355</v>
      </c>
      <c r="G14" s="22" t="n">
        <f aca="false">SUM(G15:G27,G43:G46)</f>
        <v>30695</v>
      </c>
      <c r="H14" s="22" t="n">
        <f aca="false">SUM(I14:J14)</f>
        <v>204760</v>
      </c>
      <c r="I14" s="22" t="n">
        <f aca="false">SUM(I15:I27,I43:I46)</f>
        <v>104339</v>
      </c>
      <c r="J14" s="22" t="n">
        <f aca="false">SUM(J15:J27,J43:J46)</f>
        <v>100421</v>
      </c>
      <c r="K14" s="22" t="n">
        <f aca="false">SUM(L14:M14)</f>
        <v>809</v>
      </c>
      <c r="L14" s="22" t="n">
        <f aca="false">SUM(L15:L27,L43:L46)</f>
        <v>445</v>
      </c>
      <c r="M14" s="22" t="n">
        <f aca="false">SUM(M15:M27,M43:M46)</f>
        <v>364</v>
      </c>
      <c r="N14" s="22" t="n">
        <f aca="false">SUM(O14:P14)</f>
        <v>2359</v>
      </c>
      <c r="O14" s="22" t="n">
        <f aca="false">SUM(O15:O27,O43:O46)</f>
        <v>1186</v>
      </c>
      <c r="P14" s="22" t="n">
        <f aca="false">SUM(P15:P27,P43:P46)</f>
        <v>1173</v>
      </c>
      <c r="Q14" s="22" t="n">
        <f aca="false">SUM(R14:S14)</f>
        <v>3392</v>
      </c>
      <c r="R14" s="22" t="n">
        <f aca="false">SUM(R15:R27,R43:R46)</f>
        <v>2762</v>
      </c>
      <c r="S14" s="22" t="n">
        <f aca="false">SUM(S15:S27,S43:S46)</f>
        <v>630</v>
      </c>
      <c r="T14" s="23" t="s">
        <v>11</v>
      </c>
    </row>
    <row r="15" s="8" customFormat="true" ht="18.75" hidden="false" customHeight="false" outlineLevel="0" collapsed="false">
      <c r="A15" s="24" t="s">
        <v>28</v>
      </c>
      <c r="B15" s="25" t="n">
        <f aca="false">SUM(E15,H15,K15,N15,Q15)</f>
        <v>51446</v>
      </c>
      <c r="C15" s="25" t="n">
        <f aca="false">SUM(F15,I15,L15,O15,R15)</f>
        <v>26112</v>
      </c>
      <c r="D15" s="26" t="n">
        <f aca="false">SUM(G15,J15,M15,P15,S15)</f>
        <v>25334</v>
      </c>
      <c r="E15" s="26" t="n">
        <f aca="false">SUM(F15:G15)</f>
        <v>15325</v>
      </c>
      <c r="F15" s="26" t="n">
        <v>7031</v>
      </c>
      <c r="G15" s="26" t="n">
        <v>8294</v>
      </c>
      <c r="H15" s="26" t="n">
        <f aca="false">SUM(I15:J15)</f>
        <v>32135</v>
      </c>
      <c r="I15" s="26" t="n">
        <v>16629</v>
      </c>
      <c r="J15" s="26" t="n">
        <v>15506</v>
      </c>
      <c r="K15" s="26" t="n">
        <f aca="false">SUM(L15:M15)</f>
        <v>609</v>
      </c>
      <c r="L15" s="26" t="n">
        <v>335</v>
      </c>
      <c r="M15" s="26" t="n">
        <v>274</v>
      </c>
      <c r="N15" s="26" t="n">
        <f aca="false">SUM(O15:P15)</f>
        <v>2359</v>
      </c>
      <c r="O15" s="26" t="n">
        <v>1186</v>
      </c>
      <c r="P15" s="26" t="n">
        <v>1173</v>
      </c>
      <c r="Q15" s="26" t="n">
        <f aca="false">SUM(R15:S15)</f>
        <v>1018</v>
      </c>
      <c r="R15" s="26" t="n">
        <v>931</v>
      </c>
      <c r="S15" s="26" t="n">
        <v>87</v>
      </c>
      <c r="T15" s="8" t="s">
        <v>29</v>
      </c>
    </row>
    <row r="16" s="8" customFormat="true" ht="18.75" hidden="false" customHeight="false" outlineLevel="0" collapsed="false">
      <c r="A16" s="24" t="s">
        <v>30</v>
      </c>
      <c r="B16" s="25" t="n">
        <f aca="false">SUM(E16,H16,K16,N16,Q16)</f>
        <v>12744</v>
      </c>
      <c r="C16" s="25" t="n">
        <f aca="false">SUM(F16,I16,L16,O16,R16)</f>
        <v>6549</v>
      </c>
      <c r="D16" s="26" t="n">
        <f aca="false">SUM(G16,J16,M16,P16,S16)</f>
        <v>6195</v>
      </c>
      <c r="E16" s="26" t="n">
        <f aca="false">SUM(F16:G16)</f>
        <v>2867</v>
      </c>
      <c r="F16" s="26" t="n">
        <v>1338</v>
      </c>
      <c r="G16" s="26" t="n">
        <v>1529</v>
      </c>
      <c r="H16" s="26" t="n">
        <f aca="false">SUM(I16:J16)</f>
        <v>9658</v>
      </c>
      <c r="I16" s="26" t="n">
        <v>4992</v>
      </c>
      <c r="J16" s="26" t="n">
        <v>4666</v>
      </c>
      <c r="K16" s="26" t="s">
        <v>31</v>
      </c>
      <c r="L16" s="26" t="s">
        <v>31</v>
      </c>
      <c r="M16" s="26" t="s">
        <v>31</v>
      </c>
      <c r="N16" s="26" t="s">
        <v>31</v>
      </c>
      <c r="O16" s="26" t="s">
        <v>31</v>
      </c>
      <c r="P16" s="26" t="s">
        <v>31</v>
      </c>
      <c r="Q16" s="26" t="n">
        <f aca="false">SUM(R16:S16)</f>
        <v>219</v>
      </c>
      <c r="R16" s="26" t="n">
        <v>219</v>
      </c>
      <c r="S16" s="26" t="s">
        <v>31</v>
      </c>
      <c r="T16" s="8" t="s">
        <v>32</v>
      </c>
    </row>
    <row r="17" s="8" customFormat="true" ht="18.75" hidden="false" customHeight="false" outlineLevel="0" collapsed="false">
      <c r="A17" s="24" t="s">
        <v>33</v>
      </c>
      <c r="B17" s="25" t="n">
        <f aca="false">SUM(E17,H17,K17,N17,Q17)</f>
        <v>12316</v>
      </c>
      <c r="C17" s="25" t="n">
        <f aca="false">SUM(F17,I17,L17,O17,R17)</f>
        <v>6104</v>
      </c>
      <c r="D17" s="26" t="n">
        <f aca="false">SUM(G17,J17,M17,P17,S17)</f>
        <v>6212</v>
      </c>
      <c r="E17" s="26" t="n">
        <f aca="false">SUM(F17:G17)</f>
        <v>3153</v>
      </c>
      <c r="F17" s="26" t="n">
        <v>1327</v>
      </c>
      <c r="G17" s="26" t="n">
        <v>1826</v>
      </c>
      <c r="H17" s="26" t="n">
        <f aca="false">SUM(I17:J17)</f>
        <v>9073</v>
      </c>
      <c r="I17" s="26" t="n">
        <v>4687</v>
      </c>
      <c r="J17" s="26" t="n">
        <v>4386</v>
      </c>
      <c r="K17" s="26" t="s">
        <v>31</v>
      </c>
      <c r="L17" s="26" t="s">
        <v>31</v>
      </c>
      <c r="M17" s="26" t="s">
        <v>31</v>
      </c>
      <c r="N17" s="26" t="s">
        <v>31</v>
      </c>
      <c r="O17" s="26" t="s">
        <v>31</v>
      </c>
      <c r="P17" s="26" t="s">
        <v>31</v>
      </c>
      <c r="Q17" s="26" t="n">
        <f aca="false">SUM(R17:S17)</f>
        <v>90</v>
      </c>
      <c r="R17" s="26" t="n">
        <v>90</v>
      </c>
      <c r="S17" s="26" t="s">
        <v>31</v>
      </c>
      <c r="T17" s="8" t="s">
        <v>34</v>
      </c>
    </row>
    <row r="18" s="8" customFormat="true" ht="18.75" hidden="false" customHeight="false" outlineLevel="0" collapsed="false">
      <c r="A18" s="24" t="s">
        <v>35</v>
      </c>
      <c r="B18" s="25" t="n">
        <f aca="false">SUM(E18,H18,K18,N18,Q18)</f>
        <v>13976</v>
      </c>
      <c r="C18" s="25" t="n">
        <f aca="false">SUM(F18,I18,L18,O18,R18)</f>
        <v>7077</v>
      </c>
      <c r="D18" s="26" t="n">
        <f aca="false">SUM(G18,J18,M18,P18,S18)</f>
        <v>6899</v>
      </c>
      <c r="E18" s="26" t="n">
        <f aca="false">SUM(F18:G18)</f>
        <v>2709</v>
      </c>
      <c r="F18" s="26" t="n">
        <v>1296</v>
      </c>
      <c r="G18" s="26" t="n">
        <v>1413</v>
      </c>
      <c r="H18" s="26" t="n">
        <f aca="false">SUM(I18:J18)</f>
        <v>11267</v>
      </c>
      <c r="I18" s="26" t="n">
        <v>5781</v>
      </c>
      <c r="J18" s="26" t="n">
        <v>5486</v>
      </c>
      <c r="K18" s="26" t="s">
        <v>31</v>
      </c>
      <c r="L18" s="26" t="s">
        <v>31</v>
      </c>
      <c r="M18" s="26" t="s">
        <v>31</v>
      </c>
      <c r="N18" s="26" t="s">
        <v>31</v>
      </c>
      <c r="O18" s="26" t="s">
        <v>31</v>
      </c>
      <c r="P18" s="26" t="s">
        <v>31</v>
      </c>
      <c r="Q18" s="26" t="s">
        <v>31</v>
      </c>
      <c r="R18" s="26" t="s">
        <v>31</v>
      </c>
      <c r="S18" s="26" t="s">
        <v>31</v>
      </c>
      <c r="T18" s="8" t="s">
        <v>36</v>
      </c>
    </row>
    <row r="19" s="8" customFormat="true" ht="18.75" hidden="false" customHeight="false" outlineLevel="0" collapsed="false">
      <c r="A19" s="24" t="s">
        <v>37</v>
      </c>
      <c r="B19" s="25" t="n">
        <f aca="false">SUM(E19,H19,K19,N19,Q19)</f>
        <v>17914</v>
      </c>
      <c r="C19" s="25" t="n">
        <f aca="false">SUM(F19,I19,L19,O19,R19)</f>
        <v>8989</v>
      </c>
      <c r="D19" s="26" t="n">
        <f aca="false">SUM(G19,J19,M19,P19,S19)</f>
        <v>8925</v>
      </c>
      <c r="E19" s="26" t="n">
        <f aca="false">SUM(F19:G19)</f>
        <v>4060</v>
      </c>
      <c r="F19" s="26" t="n">
        <v>1838</v>
      </c>
      <c r="G19" s="26" t="n">
        <v>2222</v>
      </c>
      <c r="H19" s="26" t="n">
        <f aca="false">SUM(I19:J19)</f>
        <v>13740</v>
      </c>
      <c r="I19" s="26" t="n">
        <v>7037</v>
      </c>
      <c r="J19" s="26" t="n">
        <v>6703</v>
      </c>
      <c r="K19" s="26" t="s">
        <v>31</v>
      </c>
      <c r="L19" s="26" t="s">
        <v>31</v>
      </c>
      <c r="M19" s="26" t="s">
        <v>31</v>
      </c>
      <c r="N19" s="26" t="s">
        <v>31</v>
      </c>
      <c r="O19" s="26" t="s">
        <v>31</v>
      </c>
      <c r="P19" s="26" t="s">
        <v>31</v>
      </c>
      <c r="Q19" s="26" t="n">
        <f aca="false">SUM(R19:S19)</f>
        <v>114</v>
      </c>
      <c r="R19" s="26" t="n">
        <v>114</v>
      </c>
      <c r="S19" s="26" t="s">
        <v>31</v>
      </c>
      <c r="T19" s="8" t="s">
        <v>38</v>
      </c>
    </row>
    <row r="20" s="8" customFormat="true" ht="18.75" hidden="false" customHeight="false" outlineLevel="0" collapsed="false">
      <c r="A20" s="24" t="s">
        <v>39</v>
      </c>
      <c r="B20" s="25" t="n">
        <f aca="false">SUM(E20,H20,K20,N20,Q20)</f>
        <v>8435</v>
      </c>
      <c r="C20" s="25" t="n">
        <f aca="false">SUM(F20,I20,L20,O20,R20)</f>
        <v>4256</v>
      </c>
      <c r="D20" s="26" t="n">
        <f aca="false">SUM(G20,J20,M20,P20,S20)</f>
        <v>4179</v>
      </c>
      <c r="E20" s="26" t="n">
        <f aca="false">SUM(F20:G20)</f>
        <v>1778</v>
      </c>
      <c r="F20" s="26" t="n">
        <v>848</v>
      </c>
      <c r="G20" s="26" t="n">
        <v>930</v>
      </c>
      <c r="H20" s="26" t="n">
        <f aca="false">SUM(I20:J20)</f>
        <v>6285</v>
      </c>
      <c r="I20" s="26" t="n">
        <v>3222</v>
      </c>
      <c r="J20" s="26" t="n">
        <v>3063</v>
      </c>
      <c r="K20" s="26" t="s">
        <v>31</v>
      </c>
      <c r="L20" s="26" t="s">
        <v>31</v>
      </c>
      <c r="M20" s="26" t="s">
        <v>31</v>
      </c>
      <c r="N20" s="26" t="s">
        <v>31</v>
      </c>
      <c r="O20" s="26" t="s">
        <v>31</v>
      </c>
      <c r="P20" s="26" t="s">
        <v>31</v>
      </c>
      <c r="Q20" s="26" t="n">
        <f aca="false">SUM(R20:S20)</f>
        <v>372</v>
      </c>
      <c r="R20" s="26" t="n">
        <v>186</v>
      </c>
      <c r="S20" s="26" t="n">
        <v>186</v>
      </c>
      <c r="T20" s="8" t="s">
        <v>40</v>
      </c>
    </row>
    <row r="21" s="8" customFormat="true" ht="18.75" hidden="false" customHeight="false" outlineLevel="0" collapsed="false">
      <c r="A21" s="24" t="s">
        <v>41</v>
      </c>
      <c r="B21" s="25" t="n">
        <f aca="false">SUM(E21,H21,K21,N21,Q21)</f>
        <v>27653</v>
      </c>
      <c r="C21" s="25" t="n">
        <f aca="false">SUM(F21,I21,L21,O21,R21)</f>
        <v>13140</v>
      </c>
      <c r="D21" s="26" t="n">
        <f aca="false">SUM(G21,J21,M21,P21,S21)</f>
        <v>14513</v>
      </c>
      <c r="E21" s="26" t="n">
        <f aca="false">SUM(F21:G21)</f>
        <v>5422</v>
      </c>
      <c r="F21" s="26" t="n">
        <v>2548</v>
      </c>
      <c r="G21" s="26" t="n">
        <v>2874</v>
      </c>
      <c r="H21" s="26" t="n">
        <f aca="false">SUM(I21:J21)</f>
        <v>21932</v>
      </c>
      <c r="I21" s="26" t="n">
        <v>10364</v>
      </c>
      <c r="J21" s="26" t="n">
        <v>11568</v>
      </c>
      <c r="K21" s="26" t="s">
        <v>31</v>
      </c>
      <c r="L21" s="26" t="s">
        <v>31</v>
      </c>
      <c r="M21" s="26" t="s">
        <v>31</v>
      </c>
      <c r="N21" s="26" t="s">
        <v>31</v>
      </c>
      <c r="O21" s="26" t="s">
        <v>31</v>
      </c>
      <c r="P21" s="26" t="s">
        <v>31</v>
      </c>
      <c r="Q21" s="26" t="n">
        <f aca="false">SUM(R21:S21)</f>
        <v>299</v>
      </c>
      <c r="R21" s="26" t="n">
        <v>228</v>
      </c>
      <c r="S21" s="26" t="n">
        <v>71</v>
      </c>
      <c r="T21" s="8" t="s">
        <v>42</v>
      </c>
    </row>
    <row r="22" s="8" customFormat="true" ht="18.75" hidden="false" customHeight="false" outlineLevel="0" collapsed="false">
      <c r="A22" s="24" t="s">
        <v>43</v>
      </c>
      <c r="B22" s="25" t="n">
        <f aca="false">SUM(E22,H22,K22,N22,Q22)</f>
        <v>19076</v>
      </c>
      <c r="C22" s="25" t="n">
        <f aca="false">SUM(F22,I22,L22,O22,R22)</f>
        <v>9751</v>
      </c>
      <c r="D22" s="26" t="n">
        <f aca="false">SUM(G22,J22,M22,P22,S22)</f>
        <v>9325</v>
      </c>
      <c r="E22" s="26" t="n">
        <f aca="false">SUM(F22:G22)</f>
        <v>4614</v>
      </c>
      <c r="F22" s="26" t="n">
        <v>2242</v>
      </c>
      <c r="G22" s="26" t="n">
        <v>2372</v>
      </c>
      <c r="H22" s="26" t="n">
        <f aca="false">SUM(I22:J22)</f>
        <v>14236</v>
      </c>
      <c r="I22" s="26" t="n">
        <v>7283</v>
      </c>
      <c r="J22" s="26" t="n">
        <v>6953</v>
      </c>
      <c r="K22" s="26" t="s">
        <v>31</v>
      </c>
      <c r="L22" s="26" t="s">
        <v>31</v>
      </c>
      <c r="M22" s="26" t="s">
        <v>31</v>
      </c>
      <c r="N22" s="26" t="s">
        <v>31</v>
      </c>
      <c r="O22" s="26" t="s">
        <v>31</v>
      </c>
      <c r="P22" s="26" t="s">
        <v>31</v>
      </c>
      <c r="Q22" s="26" t="n">
        <f aca="false">SUM(R22:S22)</f>
        <v>226</v>
      </c>
      <c r="R22" s="26" t="n">
        <v>226</v>
      </c>
      <c r="S22" s="26" t="s">
        <v>31</v>
      </c>
      <c r="T22" s="8" t="s">
        <v>44</v>
      </c>
    </row>
    <row r="23" s="8" customFormat="true" ht="18.75" hidden="false" customHeight="false" outlineLevel="0" collapsed="false">
      <c r="A23" s="24" t="s">
        <v>45</v>
      </c>
      <c r="B23" s="25" t="n">
        <f aca="false">SUM(E23,H23,K23,N23,Q23)</f>
        <v>6479</v>
      </c>
      <c r="C23" s="25" t="n">
        <f aca="false">SUM(F23,I23,L23,O23,R23)</f>
        <v>3228</v>
      </c>
      <c r="D23" s="26" t="n">
        <f aca="false">SUM(G23,J23,M23,P23,S23)</f>
        <v>3251</v>
      </c>
      <c r="E23" s="26" t="n">
        <f aca="false">SUM(F23:G23)</f>
        <v>1786</v>
      </c>
      <c r="F23" s="26" t="n">
        <v>838</v>
      </c>
      <c r="G23" s="26" t="n">
        <v>948</v>
      </c>
      <c r="H23" s="26" t="n">
        <f aca="false">SUM(I23:J23)</f>
        <v>4693</v>
      </c>
      <c r="I23" s="26" t="n">
        <v>2390</v>
      </c>
      <c r="J23" s="26" t="n">
        <v>2303</v>
      </c>
      <c r="K23" s="26" t="s">
        <v>31</v>
      </c>
      <c r="L23" s="26" t="s">
        <v>31</v>
      </c>
      <c r="M23" s="26" t="s">
        <v>31</v>
      </c>
      <c r="N23" s="26" t="s">
        <v>31</v>
      </c>
      <c r="O23" s="26" t="s">
        <v>31</v>
      </c>
      <c r="P23" s="26" t="s">
        <v>31</v>
      </c>
      <c r="Q23" s="26" t="s">
        <v>31</v>
      </c>
      <c r="R23" s="26" t="s">
        <v>31</v>
      </c>
      <c r="S23" s="26" t="s">
        <v>31</v>
      </c>
      <c r="T23" s="8" t="s">
        <v>46</v>
      </c>
    </row>
    <row r="24" s="8" customFormat="true" ht="18.75" hidden="false" customHeight="false" outlineLevel="0" collapsed="false">
      <c r="A24" s="24" t="s">
        <v>47</v>
      </c>
      <c r="B24" s="25" t="n">
        <f aca="false">SUM(E24,H24,K24,N24,Q24)</f>
        <v>26151</v>
      </c>
      <c r="C24" s="25" t="n">
        <f aca="false">SUM(F24,I24,L24,O24,R24)</f>
        <v>13343</v>
      </c>
      <c r="D24" s="26" t="n">
        <f aca="false">SUM(G24,J24,M24,P24,S24)</f>
        <v>12808</v>
      </c>
      <c r="E24" s="26" t="n">
        <f aca="false">SUM(F24:G24)</f>
        <v>5910</v>
      </c>
      <c r="F24" s="26" t="n">
        <v>2683</v>
      </c>
      <c r="G24" s="26" t="n">
        <v>3227</v>
      </c>
      <c r="H24" s="26" t="n">
        <f aca="false">SUM(I24:J24)</f>
        <v>19773</v>
      </c>
      <c r="I24" s="26" t="n">
        <v>10282</v>
      </c>
      <c r="J24" s="26" t="n">
        <v>9491</v>
      </c>
      <c r="K24" s="26" t="n">
        <f aca="false">SUM(L24:M24)</f>
        <v>200</v>
      </c>
      <c r="L24" s="26" t="n">
        <v>110</v>
      </c>
      <c r="M24" s="26" t="n">
        <v>90</v>
      </c>
      <c r="N24" s="26" t="s">
        <v>31</v>
      </c>
      <c r="O24" s="26" t="s">
        <v>31</v>
      </c>
      <c r="P24" s="26" t="s">
        <v>31</v>
      </c>
      <c r="Q24" s="26" t="n">
        <f aca="false">SUM(R24:S24)</f>
        <v>268</v>
      </c>
      <c r="R24" s="26" t="n">
        <v>268</v>
      </c>
      <c r="S24" s="26" t="s">
        <v>31</v>
      </c>
      <c r="T24" s="8" t="s">
        <v>48</v>
      </c>
    </row>
    <row r="25" s="8" customFormat="true" ht="18.75" hidden="false" customHeight="false" outlineLevel="0" collapsed="false">
      <c r="A25" s="24" t="s">
        <v>49</v>
      </c>
      <c r="B25" s="25" t="n">
        <f aca="false">SUM(E25,H25,K25,N25,Q25)</f>
        <v>8171</v>
      </c>
      <c r="C25" s="25" t="n">
        <f aca="false">SUM(F25,I25,L25,O25,R25)</f>
        <v>4184</v>
      </c>
      <c r="D25" s="26" t="n">
        <f aca="false">SUM(G25,J25,M25,P25,S25)</f>
        <v>3987</v>
      </c>
      <c r="E25" s="26" t="n">
        <f aca="false">SUM(F25:G25)</f>
        <v>1555</v>
      </c>
      <c r="F25" s="26" t="n">
        <v>759</v>
      </c>
      <c r="G25" s="26" t="n">
        <v>796</v>
      </c>
      <c r="H25" s="26" t="n">
        <f aca="false">SUM(I25:J25)</f>
        <v>6616</v>
      </c>
      <c r="I25" s="26" t="n">
        <v>3425</v>
      </c>
      <c r="J25" s="26" t="n">
        <v>3191</v>
      </c>
      <c r="K25" s="26" t="s">
        <v>31</v>
      </c>
      <c r="L25" s="26" t="s">
        <v>31</v>
      </c>
      <c r="M25" s="26" t="s">
        <v>31</v>
      </c>
      <c r="N25" s="26" t="s">
        <v>31</v>
      </c>
      <c r="O25" s="26" t="s">
        <v>31</v>
      </c>
      <c r="P25" s="26" t="s">
        <v>31</v>
      </c>
      <c r="Q25" s="26" t="s">
        <v>31</v>
      </c>
      <c r="R25" s="26" t="s">
        <v>31</v>
      </c>
      <c r="S25" s="26" t="s">
        <v>31</v>
      </c>
      <c r="T25" s="8" t="s">
        <v>50</v>
      </c>
    </row>
    <row r="26" s="8" customFormat="true" ht="18.75" hidden="false" customHeight="false" outlineLevel="0" collapsed="false">
      <c r="A26" s="24" t="s">
        <v>51</v>
      </c>
      <c r="B26" s="25" t="n">
        <f aca="false">SUM(E26,H26,K26,N26,Q26)</f>
        <v>28049</v>
      </c>
      <c r="C26" s="25" t="n">
        <f aca="false">SUM(F26,I26,L26,O26,R26)</f>
        <v>14671</v>
      </c>
      <c r="D26" s="26" t="n">
        <f aca="false">SUM(G26,J26,M26,P26,S26)</f>
        <v>13378</v>
      </c>
      <c r="E26" s="26" t="n">
        <f aca="false">SUM(F26:G26)</f>
        <v>3349</v>
      </c>
      <c r="F26" s="26" t="n">
        <v>1988</v>
      </c>
      <c r="G26" s="26" t="n">
        <v>1361</v>
      </c>
      <c r="H26" s="26" t="n">
        <f aca="false">SUM(I26:J26)</f>
        <v>24059</v>
      </c>
      <c r="I26" s="26" t="n">
        <v>12263</v>
      </c>
      <c r="J26" s="26" t="n">
        <v>11796</v>
      </c>
      <c r="K26" s="26" t="s">
        <v>31</v>
      </c>
      <c r="L26" s="26" t="s">
        <v>31</v>
      </c>
      <c r="M26" s="26" t="s">
        <v>31</v>
      </c>
      <c r="N26" s="26" t="s">
        <v>31</v>
      </c>
      <c r="O26" s="26" t="s">
        <v>31</v>
      </c>
      <c r="P26" s="26" t="s">
        <v>31</v>
      </c>
      <c r="Q26" s="26" t="n">
        <f aca="false">SUM(R26:S26)</f>
        <v>641</v>
      </c>
      <c r="R26" s="26" t="n">
        <v>420</v>
      </c>
      <c r="S26" s="26" t="n">
        <v>221</v>
      </c>
      <c r="T26" s="8" t="s">
        <v>52</v>
      </c>
    </row>
    <row r="27" s="8" customFormat="true" ht="18.75" hidden="false" customHeight="false" outlineLevel="0" collapsed="false">
      <c r="A27" s="24" t="s">
        <v>53</v>
      </c>
      <c r="B27" s="25" t="n">
        <f aca="false">SUM(E27,H27,K27,N27,Q27)</f>
        <v>9834</v>
      </c>
      <c r="C27" s="25" t="n">
        <f aca="false">SUM(F27,I27,L27,O27,R27)</f>
        <v>4931</v>
      </c>
      <c r="D27" s="26" t="n">
        <f aca="false">SUM(G27,J27,M27,P27,S27)</f>
        <v>4903</v>
      </c>
      <c r="E27" s="26" t="n">
        <f aca="false">SUM(F27:G27)</f>
        <v>1620</v>
      </c>
      <c r="F27" s="26" t="n">
        <v>754</v>
      </c>
      <c r="G27" s="26" t="n">
        <v>866</v>
      </c>
      <c r="H27" s="26" t="n">
        <f aca="false">SUM(I27:J27)</f>
        <v>8214</v>
      </c>
      <c r="I27" s="26" t="n">
        <v>4177</v>
      </c>
      <c r="J27" s="26" t="n">
        <v>4037</v>
      </c>
      <c r="K27" s="26" t="s">
        <v>31</v>
      </c>
      <c r="L27" s="26" t="s">
        <v>31</v>
      </c>
      <c r="M27" s="26" t="s">
        <v>31</v>
      </c>
      <c r="N27" s="26" t="s">
        <v>31</v>
      </c>
      <c r="O27" s="26" t="s">
        <v>31</v>
      </c>
      <c r="P27" s="26" t="s">
        <v>31</v>
      </c>
      <c r="Q27" s="26" t="s">
        <v>31</v>
      </c>
      <c r="R27" s="26" t="s">
        <v>31</v>
      </c>
      <c r="S27" s="26" t="s">
        <v>31</v>
      </c>
      <c r="T27" s="8" t="s">
        <v>54</v>
      </c>
    </row>
    <row r="28" s="30" customFormat="true" ht="17.25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9"/>
    </row>
    <row r="29" s="30" customFormat="true" ht="21" hidden="false" customHeight="false" outlineLevel="0" collapsed="false">
      <c r="A29" s="0"/>
      <c r="B29" s="1" t="s">
        <v>5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</row>
    <row r="30" s="30" customFormat="true" ht="21" hidden="false" customHeight="false" outlineLevel="0" collapsed="false">
      <c r="A30" s="0"/>
      <c r="B30" s="2" t="s">
        <v>5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</row>
    <row r="31" s="30" customFormat="true" ht="10.5" hidden="false" customHeight="true" outlineLevel="0" collapsed="false">
      <c r="A31" s="32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29"/>
    </row>
    <row r="32" s="8" customFormat="true" ht="18.75" hidden="false" customHeight="false" outlineLevel="0" collapsed="false">
      <c r="A32" s="5"/>
      <c r="B32" s="34" t="s">
        <v>2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7"/>
    </row>
    <row r="33" s="8" customFormat="true" ht="18.75" hidden="false" customHeight="false" outlineLevel="0" collapsed="false">
      <c r="A33" s="5"/>
      <c r="B33" s="35"/>
      <c r="C33" s="35"/>
      <c r="D33" s="36"/>
      <c r="E33" s="35"/>
      <c r="F33" s="35"/>
      <c r="G33" s="36"/>
      <c r="H33" s="37"/>
      <c r="I33" s="38" t="s">
        <v>3</v>
      </c>
      <c r="J33" s="39"/>
      <c r="K33" s="37"/>
      <c r="L33" s="40"/>
      <c r="M33" s="36"/>
      <c r="N33" s="38"/>
      <c r="O33" s="38"/>
      <c r="P33" s="36"/>
      <c r="Q33" s="38"/>
      <c r="R33" s="38"/>
      <c r="S33" s="36"/>
    </row>
    <row r="34" s="8" customFormat="true" ht="18.75" hidden="false" customHeight="false" outlineLevel="0" collapsed="false">
      <c r="A34" s="24"/>
      <c r="B34" s="38"/>
      <c r="C34" s="38"/>
      <c r="D34" s="36"/>
      <c r="E34" s="38"/>
      <c r="F34" s="38"/>
      <c r="G34" s="36"/>
      <c r="H34" s="37"/>
      <c r="I34" s="38" t="s">
        <v>4</v>
      </c>
      <c r="J34" s="39"/>
      <c r="K34" s="37"/>
      <c r="L34" s="38" t="s">
        <v>3</v>
      </c>
      <c r="M34" s="39"/>
      <c r="N34" s="40"/>
      <c r="O34" s="40"/>
      <c r="P34" s="36"/>
      <c r="Q34" s="38"/>
      <c r="R34" s="38"/>
      <c r="S34" s="36"/>
    </row>
    <row r="35" s="8" customFormat="true" ht="18.75" hidden="false" customHeight="false" outlineLevel="0" collapsed="false">
      <c r="A35" s="24"/>
      <c r="B35" s="41"/>
      <c r="C35" s="38" t="s">
        <v>5</v>
      </c>
      <c r="D35" s="36"/>
      <c r="E35" s="37"/>
      <c r="F35" s="38" t="s">
        <v>6</v>
      </c>
      <c r="G35" s="39"/>
      <c r="H35" s="37"/>
      <c r="I35" s="38" t="s">
        <v>7</v>
      </c>
      <c r="J35" s="39"/>
      <c r="K35" s="37"/>
      <c r="L35" s="38" t="s">
        <v>8</v>
      </c>
      <c r="M35" s="39"/>
      <c r="N35" s="40"/>
      <c r="O35" s="38" t="s">
        <v>9</v>
      </c>
      <c r="P35" s="39"/>
      <c r="Q35" s="40"/>
      <c r="R35" s="40"/>
      <c r="S35" s="36"/>
    </row>
    <row r="36" s="8" customFormat="true" ht="18.75" hidden="false" customHeight="false" outlineLevel="0" collapsed="false">
      <c r="A36" s="14" t="s">
        <v>10</v>
      </c>
      <c r="B36" s="41"/>
      <c r="C36" s="35" t="s">
        <v>11</v>
      </c>
      <c r="D36" s="36"/>
      <c r="E36" s="37"/>
      <c r="F36" s="35" t="s">
        <v>12</v>
      </c>
      <c r="G36" s="39"/>
      <c r="H36" s="37"/>
      <c r="I36" s="35" t="s">
        <v>13</v>
      </c>
      <c r="J36" s="39"/>
      <c r="K36" s="37"/>
      <c r="L36" s="35" t="s">
        <v>13</v>
      </c>
      <c r="M36" s="39"/>
      <c r="N36" s="40"/>
      <c r="O36" s="35" t="s">
        <v>14</v>
      </c>
      <c r="P36" s="39"/>
      <c r="Q36" s="40"/>
      <c r="R36" s="38" t="s">
        <v>15</v>
      </c>
      <c r="S36" s="39"/>
      <c r="T36" s="15" t="s">
        <v>16</v>
      </c>
    </row>
    <row r="37" s="8" customFormat="true" ht="18.75" hidden="false" customHeight="false" outlineLevel="0" collapsed="false">
      <c r="A37" s="24"/>
      <c r="B37" s="38"/>
      <c r="C37" s="38"/>
      <c r="D37" s="36"/>
      <c r="E37" s="37"/>
      <c r="F37" s="35" t="s">
        <v>17</v>
      </c>
      <c r="G37" s="39"/>
      <c r="H37" s="37"/>
      <c r="I37" s="35" t="s">
        <v>18</v>
      </c>
      <c r="J37" s="39"/>
      <c r="K37" s="37"/>
      <c r="L37" s="35" t="s">
        <v>19</v>
      </c>
      <c r="M37" s="39"/>
      <c r="N37" s="40"/>
      <c r="O37" s="35" t="s">
        <v>20</v>
      </c>
      <c r="P37" s="39"/>
      <c r="Q37" s="40"/>
      <c r="R37" s="35" t="s">
        <v>21</v>
      </c>
      <c r="S37" s="39"/>
    </row>
    <row r="38" s="8" customFormat="true" ht="18.75" hidden="false" customHeight="false" outlineLevel="0" collapsed="false">
      <c r="A38" s="24"/>
      <c r="B38" s="38"/>
      <c r="C38" s="38"/>
      <c r="D38" s="36"/>
      <c r="E38" s="38"/>
      <c r="F38" s="38"/>
      <c r="G38" s="36"/>
      <c r="H38" s="37"/>
      <c r="I38" s="35" t="s">
        <v>20</v>
      </c>
      <c r="J38" s="39"/>
      <c r="K38" s="37"/>
      <c r="L38" s="35" t="s">
        <v>22</v>
      </c>
      <c r="M38" s="39"/>
      <c r="N38" s="40"/>
      <c r="O38" s="40"/>
      <c r="P38" s="36"/>
      <c r="Q38" s="38"/>
      <c r="R38" s="38"/>
      <c r="S38" s="36"/>
    </row>
    <row r="39" s="8" customFormat="true" ht="18.75" hidden="false" customHeight="false" outlineLevel="0" collapsed="false">
      <c r="A39" s="24"/>
      <c r="B39" s="42"/>
      <c r="C39" s="42"/>
      <c r="D39" s="43"/>
      <c r="E39" s="42"/>
      <c r="F39" s="42"/>
      <c r="G39" s="43"/>
      <c r="H39" s="44"/>
      <c r="I39" s="42" t="s">
        <v>22</v>
      </c>
      <c r="J39" s="45"/>
      <c r="K39" s="44"/>
      <c r="L39" s="44"/>
      <c r="M39" s="43"/>
      <c r="N39" s="42"/>
      <c r="O39" s="42"/>
      <c r="P39" s="43"/>
      <c r="Q39" s="42"/>
      <c r="R39" s="42"/>
      <c r="S39" s="43"/>
    </row>
    <row r="40" s="8" customFormat="true" ht="18.75" hidden="false" customHeight="false" outlineLevel="0" collapsed="false">
      <c r="A40" s="24"/>
      <c r="B40" s="46" t="s">
        <v>5</v>
      </c>
      <c r="C40" s="46" t="s">
        <v>23</v>
      </c>
      <c r="D40" s="46" t="s">
        <v>24</v>
      </c>
      <c r="E40" s="46" t="s">
        <v>5</v>
      </c>
      <c r="F40" s="46" t="s">
        <v>23</v>
      </c>
      <c r="G40" s="46" t="s">
        <v>24</v>
      </c>
      <c r="H40" s="46" t="s">
        <v>5</v>
      </c>
      <c r="I40" s="46" t="s">
        <v>23</v>
      </c>
      <c r="J40" s="46" t="s">
        <v>24</v>
      </c>
      <c r="K40" s="46" t="s">
        <v>5</v>
      </c>
      <c r="L40" s="46" t="s">
        <v>23</v>
      </c>
      <c r="M40" s="46" t="s">
        <v>24</v>
      </c>
      <c r="N40" s="46" t="s">
        <v>5</v>
      </c>
      <c r="O40" s="46" t="s">
        <v>23</v>
      </c>
      <c r="P40" s="46" t="s">
        <v>24</v>
      </c>
      <c r="Q40" s="46" t="s">
        <v>5</v>
      </c>
      <c r="R40" s="46" t="s">
        <v>23</v>
      </c>
      <c r="S40" s="46" t="s">
        <v>24</v>
      </c>
    </row>
    <row r="41" s="8" customFormat="true" ht="18.75" hidden="false" customHeight="false" outlineLevel="0" collapsed="false">
      <c r="A41" s="19"/>
      <c r="B41" s="43" t="s">
        <v>11</v>
      </c>
      <c r="C41" s="43" t="s">
        <v>25</v>
      </c>
      <c r="D41" s="43" t="s">
        <v>26</v>
      </c>
      <c r="E41" s="43" t="s">
        <v>11</v>
      </c>
      <c r="F41" s="43" t="s">
        <v>25</v>
      </c>
      <c r="G41" s="43" t="s">
        <v>26</v>
      </c>
      <c r="H41" s="43" t="s">
        <v>11</v>
      </c>
      <c r="I41" s="43" t="s">
        <v>25</v>
      </c>
      <c r="J41" s="43" t="s">
        <v>26</v>
      </c>
      <c r="K41" s="43" t="s">
        <v>11</v>
      </c>
      <c r="L41" s="43" t="s">
        <v>25</v>
      </c>
      <c r="M41" s="43" t="s">
        <v>26</v>
      </c>
      <c r="N41" s="43" t="s">
        <v>11</v>
      </c>
      <c r="O41" s="43" t="s">
        <v>25</v>
      </c>
      <c r="P41" s="43" t="s">
        <v>26</v>
      </c>
      <c r="Q41" s="43" t="s">
        <v>11</v>
      </c>
      <c r="R41" s="43" t="s">
        <v>25</v>
      </c>
      <c r="S41" s="43" t="s">
        <v>26</v>
      </c>
      <c r="T41" s="18"/>
    </row>
    <row r="42" s="8" customFormat="true" ht="12.75" hidden="false" customHeight="true" outlineLevel="0" collapsed="false">
      <c r="A42" s="24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7"/>
    </row>
    <row r="43" s="8" customFormat="true" ht="18.75" hidden="false" customHeight="false" outlineLevel="0" collapsed="false">
      <c r="A43" s="24" t="s">
        <v>57</v>
      </c>
      <c r="B43" s="25" t="n">
        <f aca="false">SUM(E43,H43,K43,N43,Q43)</f>
        <v>7805</v>
      </c>
      <c r="C43" s="25" t="n">
        <f aca="false">SUM(F43,I43,L43,O43,R43)</f>
        <v>4004</v>
      </c>
      <c r="D43" s="26" t="n">
        <f aca="false">SUM(G43,J43,M43,P43,S43)</f>
        <v>3801</v>
      </c>
      <c r="E43" s="26" t="n">
        <f aca="false">SUM(F43:G43)</f>
        <v>246</v>
      </c>
      <c r="F43" s="26" t="n">
        <v>123</v>
      </c>
      <c r="G43" s="26" t="n">
        <v>123</v>
      </c>
      <c r="H43" s="26" t="n">
        <f aca="false">SUM(I43:J43)</f>
        <v>7559</v>
      </c>
      <c r="I43" s="26" t="n">
        <v>3881</v>
      </c>
      <c r="J43" s="26" t="n">
        <v>3678</v>
      </c>
      <c r="K43" s="26" t="s">
        <v>31</v>
      </c>
      <c r="L43" s="26" t="s">
        <v>31</v>
      </c>
      <c r="M43" s="26" t="s">
        <v>31</v>
      </c>
      <c r="N43" s="26" t="s">
        <v>31</v>
      </c>
      <c r="O43" s="26" t="s">
        <v>31</v>
      </c>
      <c r="P43" s="26" t="s">
        <v>31</v>
      </c>
      <c r="Q43" s="26" t="s">
        <v>31</v>
      </c>
      <c r="R43" s="26" t="s">
        <v>31</v>
      </c>
      <c r="S43" s="26" t="s">
        <v>31</v>
      </c>
      <c r="T43" s="8" t="s">
        <v>58</v>
      </c>
    </row>
    <row r="44" s="8" customFormat="true" ht="18.75" hidden="false" customHeight="false" outlineLevel="0" collapsed="false">
      <c r="A44" s="24" t="s">
        <v>59</v>
      </c>
      <c r="B44" s="25" t="n">
        <f aca="false">SUM(E44,H44,K44,N44,Q44)</f>
        <v>6412</v>
      </c>
      <c r="C44" s="25" t="n">
        <f aca="false">SUM(F44,I44,L44,O44,R44)</f>
        <v>3184</v>
      </c>
      <c r="D44" s="26" t="n">
        <f aca="false">SUM(G44,J44,M44,P44,S44)</f>
        <v>3228</v>
      </c>
      <c r="E44" s="26" t="n">
        <f aca="false">SUM(F44:G44)</f>
        <v>776</v>
      </c>
      <c r="F44" s="26" t="n">
        <v>365</v>
      </c>
      <c r="G44" s="26" t="n">
        <v>411</v>
      </c>
      <c r="H44" s="26" t="n">
        <f aca="false">SUM(I44:J44)</f>
        <v>5491</v>
      </c>
      <c r="I44" s="26" t="n">
        <v>2739</v>
      </c>
      <c r="J44" s="26" t="n">
        <v>2752</v>
      </c>
      <c r="K44" s="26" t="s">
        <v>31</v>
      </c>
      <c r="L44" s="26" t="s">
        <v>31</v>
      </c>
      <c r="M44" s="26" t="s">
        <v>31</v>
      </c>
      <c r="N44" s="26" t="s">
        <v>31</v>
      </c>
      <c r="O44" s="26" t="s">
        <v>31</v>
      </c>
      <c r="P44" s="26" t="s">
        <v>31</v>
      </c>
      <c r="Q44" s="26" t="n">
        <f aca="false">SUM(R44:S44)</f>
        <v>145</v>
      </c>
      <c r="R44" s="26" t="n">
        <v>80</v>
      </c>
      <c r="S44" s="26" t="n">
        <v>65</v>
      </c>
      <c r="T44" s="8" t="s">
        <v>60</v>
      </c>
    </row>
    <row r="45" s="8" customFormat="true" ht="18.75" hidden="false" customHeight="false" outlineLevel="0" collapsed="false">
      <c r="A45" s="24" t="s">
        <v>61</v>
      </c>
      <c r="B45" s="25" t="n">
        <f aca="false">SUM(E45,H45,K45,N45,Q45)</f>
        <v>5968</v>
      </c>
      <c r="C45" s="25" t="n">
        <f aca="false">SUM(F45,I45,L45,O45,R45)</f>
        <v>2999</v>
      </c>
      <c r="D45" s="26" t="n">
        <f aca="false">SUM(G45,J45,M45,P45,S45)</f>
        <v>2969</v>
      </c>
      <c r="E45" s="26" t="n">
        <f aca="false">SUM(F45:G45)</f>
        <v>1119</v>
      </c>
      <c r="F45" s="26" t="n">
        <v>533</v>
      </c>
      <c r="G45" s="26" t="n">
        <v>586</v>
      </c>
      <c r="H45" s="26" t="n">
        <f aca="false">SUM(I45:J45)</f>
        <v>4849</v>
      </c>
      <c r="I45" s="26" t="n">
        <v>2466</v>
      </c>
      <c r="J45" s="26" t="n">
        <v>2383</v>
      </c>
      <c r="K45" s="26" t="s">
        <v>31</v>
      </c>
      <c r="L45" s="26" t="s">
        <v>31</v>
      </c>
      <c r="M45" s="26" t="s">
        <v>31</v>
      </c>
      <c r="N45" s="26" t="s">
        <v>31</v>
      </c>
      <c r="O45" s="26" t="s">
        <v>31</v>
      </c>
      <c r="P45" s="26" t="s">
        <v>31</v>
      </c>
      <c r="Q45" s="26" t="s">
        <v>31</v>
      </c>
      <c r="R45" s="26" t="s">
        <v>31</v>
      </c>
      <c r="S45" s="26" t="s">
        <v>31</v>
      </c>
      <c r="T45" s="8" t="s">
        <v>62</v>
      </c>
    </row>
    <row r="46" s="8" customFormat="true" ht="18.75" hidden="false" customHeight="false" outlineLevel="0" collapsed="false">
      <c r="A46" s="24" t="s">
        <v>63</v>
      </c>
      <c r="B46" s="25" t="n">
        <f aca="false">SUM(E46,H46,K46,N46,Q46)</f>
        <v>6941</v>
      </c>
      <c r="C46" s="25" t="n">
        <f aca="false">SUM(F46,I46,L46,O46,R46)</f>
        <v>3565</v>
      </c>
      <c r="D46" s="26" t="n">
        <f aca="false">SUM(G46,J46,M46,P46,S46)</f>
        <v>3376</v>
      </c>
      <c r="E46" s="26" t="n">
        <f aca="false">SUM(F46:G46)</f>
        <v>1761</v>
      </c>
      <c r="F46" s="26" t="n">
        <v>844</v>
      </c>
      <c r="G46" s="26" t="n">
        <v>917</v>
      </c>
      <c r="H46" s="26" t="n">
        <f aca="false">SUM(I46:J46)</f>
        <v>5180</v>
      </c>
      <c r="I46" s="26" t="n">
        <v>2721</v>
      </c>
      <c r="J46" s="26" t="n">
        <v>2459</v>
      </c>
      <c r="K46" s="26" t="s">
        <v>31</v>
      </c>
      <c r="L46" s="26" t="s">
        <v>31</v>
      </c>
      <c r="M46" s="26" t="s">
        <v>31</v>
      </c>
      <c r="N46" s="26" t="s">
        <v>31</v>
      </c>
      <c r="O46" s="26" t="s">
        <v>31</v>
      </c>
      <c r="P46" s="26" t="s">
        <v>31</v>
      </c>
      <c r="Q46" s="26" t="s">
        <v>31</v>
      </c>
      <c r="R46" s="26" t="s">
        <v>31</v>
      </c>
      <c r="S46" s="26" t="s">
        <v>31</v>
      </c>
      <c r="T46" s="7" t="s">
        <v>64</v>
      </c>
    </row>
    <row r="47" s="30" customFormat="true" ht="1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9"/>
    </row>
    <row r="49" customFormat="false" ht="21.75" hidden="false" customHeight="false" outlineLevel="0" collapsed="false">
      <c r="A49" s="47" t="s">
        <v>65</v>
      </c>
    </row>
    <row r="50" customFormat="false" ht="21.75" hidden="false" customHeight="false" outlineLevel="0" collapsed="false">
      <c r="A50" s="47" t="s">
        <v>66</v>
      </c>
    </row>
    <row r="51" customFormat="false" ht="21.75" hidden="false" customHeight="false" outlineLevel="0" collapsed="false">
      <c r="A51" s="47" t="s">
        <v>67</v>
      </c>
    </row>
    <row r="52" customFormat="false" ht="14.25" hidden="false" customHeight="true" outlineLevel="0" collapsed="false"/>
    <row r="53" customFormat="false" ht="21.75" hidden="false" customHeight="false" outlineLevel="0" collapsed="false">
      <c r="J53" s="48" t="s">
        <v>68</v>
      </c>
    </row>
    <row r="54" customFormat="false" ht="21.75" hidden="false" customHeight="false" outlineLevel="0" collapsed="false">
      <c r="J54" s="47" t="s">
        <v>69</v>
      </c>
    </row>
  </sheetData>
  <mergeCells count="2">
    <mergeCell ref="B4:S4"/>
    <mergeCell ref="B32:S32"/>
  </mergeCells>
  <printOptions headings="false" gridLines="false" gridLinesSet="true" horizontalCentered="false" verticalCentered="false"/>
  <pageMargins left="0.25" right="0.109722222222222" top="0.9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4:31:12Z</dcterms:created>
  <dc:creator>NSO.</dc:creator>
  <dc:description/>
  <dc:language>en-US</dc:language>
  <cp:lastModifiedBy>สำนักงานสถิติจังหวัดสุรินทร์</cp:lastModifiedBy>
  <cp:lastPrinted>2001-10-01T04:26:30Z</cp:lastPrinted>
  <cp:revision>0</cp:revision>
  <dc:subject/>
  <dc:title/>
</cp:coreProperties>
</file>