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1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3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                          TABLE   8   NUMBER  OF  STUDENTS  BY  JURISDICTION, SEX  AND  AMPHOE : ACADEMIC 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-</t>
  </si>
  <si>
    <t xml:space="preserve">          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-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AngsanaUPC"/>
        <family val="1"/>
      </rPr>
      <t xml:space="preserve">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1"/>
      </rPr>
      <t xml:space="preserve">/   </t>
    </r>
    <r>
      <rPr>
        <b val="true"/>
        <sz val="14"/>
        <rFont val="Noto Sans Devanagari"/>
        <family val="2"/>
      </rPr>
      <t xml:space="preserve">กรมการศาสนา</t>
    </r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</rPr>
      <t xml:space="preserve">1 </t>
    </r>
    <r>
      <rPr>
        <b val="true"/>
        <sz val="14"/>
        <rFont val="AngsanaUPC"/>
        <family val="0"/>
      </rPr>
      <t xml:space="preserve">/  The Religious Affairs Department.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0"/>
      <name val="Times New Roman"/>
      <family val="0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u val="single"/>
      <sz val="14"/>
      <name val="AngsanaUPC"/>
      <family val="1"/>
    </font>
    <font>
      <b val="true"/>
      <u val="single"/>
      <sz val="10"/>
      <name val="MS Sans Serif"/>
      <family val="2"/>
    </font>
    <font>
      <sz val="14"/>
      <name val="Noto Sans"/>
      <family val="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14840</xdr:rowOff>
    </xdr:from>
    <xdr:to>
      <xdr:col>0</xdr:col>
      <xdr:colOff>1983960</xdr:colOff>
      <xdr:row>8</xdr:row>
      <xdr:rowOff>133560</xdr:rowOff>
    </xdr:to>
    <xdr:sp>
      <xdr:nvSpPr>
        <xdr:cNvPr id="0" name="Text 6"/>
        <xdr:cNvSpPr/>
      </xdr:nvSpPr>
      <xdr:spPr>
        <a:xfrm>
          <a:off x="271800" y="1888920"/>
          <a:ext cx="171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920</xdr:colOff>
      <xdr:row>7</xdr:row>
      <xdr:rowOff>0</xdr:rowOff>
    </xdr:from>
    <xdr:to>
      <xdr:col>19</xdr:col>
      <xdr:colOff>2318760</xdr:colOff>
      <xdr:row>9</xdr:row>
      <xdr:rowOff>171720</xdr:rowOff>
    </xdr:to>
    <xdr:sp>
      <xdr:nvSpPr>
        <xdr:cNvPr id="1" name="Text 7"/>
        <xdr:cNvSpPr/>
      </xdr:nvSpPr>
      <xdr:spPr>
        <a:xfrm>
          <a:off x="17713800" y="1774080"/>
          <a:ext cx="214884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3000</xdr:colOff>
      <xdr:row>6</xdr:row>
      <xdr:rowOff>161640</xdr:rowOff>
    </xdr:from>
    <xdr:to>
      <xdr:col>18</xdr:col>
      <xdr:colOff>51120</xdr:colOff>
      <xdr:row>8</xdr:row>
      <xdr:rowOff>209520</xdr:rowOff>
    </xdr:to>
    <xdr:sp>
      <xdr:nvSpPr>
        <xdr:cNvPr id="2" name="Text 9"/>
        <xdr:cNvSpPr/>
      </xdr:nvSpPr>
      <xdr:spPr>
        <a:xfrm>
          <a:off x="15429240" y="1668960"/>
          <a:ext cx="13197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4520</xdr:colOff>
      <xdr:row>6</xdr:row>
      <xdr:rowOff>0</xdr:rowOff>
    </xdr:from>
    <xdr:to>
      <xdr:col>17</xdr:col>
      <xdr:colOff>83844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6376760" y="1507320"/>
          <a:ext cx="313920" cy="200160"/>
          <a:chOff x="16376760" y="1507320"/>
          <a:chExt cx="313920" cy="200160"/>
        </a:xfrm>
      </xdr:grpSpPr>
      <xdr:sp>
        <xdr:nvSpPr>
          <xdr:cNvPr id="4" name="Text 11"/>
          <xdr:cNvSpPr/>
        </xdr:nvSpPr>
        <xdr:spPr>
          <a:xfrm>
            <a:off x="16376760" y="1507320"/>
            <a:ext cx="241920" cy="17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376760" y="1707480"/>
            <a:ext cx="23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6594200" y="1569600"/>
            <a:ext cx="96480" cy="12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:H3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2.83"/>
    <col collapsed="false" customWidth="true" hidden="false" outlineLevel="0" max="19" min="2" style="1" width="8.33"/>
    <col collapsed="false" customWidth="true" hidden="false" outlineLevel="0" max="20" min="20" style="1" width="22.83"/>
    <col collapsed="false" customWidth="true" hidden="false" outlineLevel="0" max="23" min="21" style="1" width="5.83"/>
    <col collapsed="false" customWidth="true" hidden="false" outlineLevel="0" max="24" min="24" style="1" width="8.33"/>
    <col collapsed="false" customWidth="true" hidden="false" outlineLevel="0" max="25" min="25" style="1" width="15.15"/>
    <col collapsed="false" customWidth="true" hidden="false" outlineLevel="0" max="26" min="26" style="1" width="7.82"/>
    <col collapsed="false" customWidth="false" hidden="false" outlineLevel="0" max="257" min="27" style="1" width="9.3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false" outlineLevel="0" collapsed="false">
      <c r="A5" s="13"/>
      <c r="B5" s="14"/>
      <c r="C5" s="15"/>
      <c r="D5" s="13"/>
      <c r="E5" s="16"/>
      <c r="F5" s="17"/>
      <c r="G5" s="17"/>
      <c r="H5" s="18" t="s">
        <v>3</v>
      </c>
      <c r="I5" s="18"/>
      <c r="J5" s="18"/>
      <c r="K5" s="19"/>
      <c r="L5" s="20"/>
      <c r="M5" s="21"/>
      <c r="N5" s="16"/>
      <c r="O5" s="17"/>
      <c r="P5" s="17"/>
      <c r="Q5" s="8"/>
      <c r="R5" s="9"/>
      <c r="S5" s="7"/>
      <c r="T5" s="15"/>
    </row>
    <row r="6" customFormat="false" ht="21" hidden="false" customHeight="false" outlineLevel="0" collapsed="false">
      <c r="A6" s="13"/>
      <c r="B6" s="14"/>
      <c r="C6" s="15"/>
      <c r="D6" s="13"/>
      <c r="E6" s="16"/>
      <c r="F6" s="17"/>
      <c r="G6" s="17"/>
      <c r="H6" s="22" t="s">
        <v>4</v>
      </c>
      <c r="I6" s="22"/>
      <c r="J6" s="22"/>
      <c r="K6" s="23" t="s">
        <v>3</v>
      </c>
      <c r="L6" s="23"/>
      <c r="M6" s="23"/>
      <c r="N6" s="16"/>
      <c r="O6" s="17"/>
      <c r="P6" s="17"/>
      <c r="Q6" s="14"/>
      <c r="R6" s="15"/>
      <c r="S6" s="13"/>
      <c r="T6" s="15"/>
    </row>
    <row r="7" customFormat="false" ht="21" hidden="false" customHeight="false" outlineLevel="0" collapsed="false">
      <c r="A7" s="13"/>
      <c r="B7" s="24" t="s">
        <v>5</v>
      </c>
      <c r="C7" s="24"/>
      <c r="D7" s="24"/>
      <c r="E7" s="25" t="s">
        <v>6</v>
      </c>
      <c r="F7" s="25"/>
      <c r="G7" s="25"/>
      <c r="H7" s="22" t="s">
        <v>7</v>
      </c>
      <c r="I7" s="22"/>
      <c r="J7" s="22"/>
      <c r="K7" s="23" t="s">
        <v>8</v>
      </c>
      <c r="L7" s="23"/>
      <c r="M7" s="23"/>
      <c r="N7" s="25" t="s">
        <v>9</v>
      </c>
      <c r="O7" s="25"/>
      <c r="P7" s="25"/>
      <c r="Q7" s="14"/>
      <c r="R7" s="15"/>
      <c r="S7" s="13"/>
      <c r="T7" s="15"/>
    </row>
    <row r="8" customFormat="false" ht="21" hidden="false" customHeight="false" outlineLevel="0" collapsed="false">
      <c r="A8" s="13"/>
      <c r="B8" s="26" t="s">
        <v>10</v>
      </c>
      <c r="C8" s="26"/>
      <c r="D8" s="26"/>
      <c r="E8" s="27" t="s">
        <v>11</v>
      </c>
      <c r="F8" s="27"/>
      <c r="G8" s="27"/>
      <c r="H8" s="28" t="s">
        <v>12</v>
      </c>
      <c r="I8" s="28"/>
      <c r="J8" s="28"/>
      <c r="K8" s="29" t="s">
        <v>12</v>
      </c>
      <c r="L8" s="29"/>
      <c r="M8" s="29"/>
      <c r="N8" s="27" t="s">
        <v>13</v>
      </c>
      <c r="O8" s="27"/>
      <c r="P8" s="27"/>
      <c r="Q8" s="30"/>
      <c r="R8" s="31"/>
      <c r="S8" s="32"/>
      <c r="T8" s="31"/>
    </row>
    <row r="9" customFormat="false" ht="21" hidden="false" customHeight="false" outlineLevel="0" collapsed="false">
      <c r="A9" s="13"/>
      <c r="B9" s="33"/>
      <c r="C9" s="34"/>
      <c r="D9" s="35"/>
      <c r="E9" s="27" t="s">
        <v>14</v>
      </c>
      <c r="F9" s="27"/>
      <c r="G9" s="27"/>
      <c r="H9" s="28" t="s">
        <v>15</v>
      </c>
      <c r="I9" s="28"/>
      <c r="J9" s="28"/>
      <c r="K9" s="29" t="s">
        <v>16</v>
      </c>
      <c r="L9" s="29"/>
      <c r="M9" s="29"/>
      <c r="N9" s="27" t="s">
        <v>17</v>
      </c>
      <c r="O9" s="27"/>
      <c r="P9" s="27"/>
      <c r="Q9" s="30"/>
      <c r="R9" s="31"/>
      <c r="S9" s="32"/>
      <c r="T9" s="31"/>
    </row>
    <row r="10" customFormat="false" ht="21" hidden="false" customHeight="false" outlineLevel="0" collapsed="false">
      <c r="A10" s="13"/>
      <c r="B10" s="14"/>
      <c r="C10" s="15"/>
      <c r="D10" s="13"/>
      <c r="E10" s="27"/>
      <c r="F10" s="36"/>
      <c r="G10" s="36"/>
      <c r="H10" s="28" t="s">
        <v>18</v>
      </c>
      <c r="I10" s="28"/>
      <c r="J10" s="28"/>
      <c r="K10" s="29" t="s">
        <v>19</v>
      </c>
      <c r="L10" s="29"/>
      <c r="M10" s="29"/>
      <c r="N10" s="27"/>
      <c r="O10" s="36"/>
      <c r="P10" s="36"/>
      <c r="Q10" s="30"/>
      <c r="R10" s="31"/>
      <c r="S10" s="32"/>
      <c r="T10" s="31"/>
    </row>
    <row r="11" customFormat="false" ht="21" hidden="false" customHeight="false" outlineLevel="0" collapsed="false">
      <c r="A11" s="13"/>
      <c r="B11" s="37"/>
      <c r="C11" s="38"/>
      <c r="D11" s="39"/>
      <c r="E11" s="27"/>
      <c r="F11" s="36"/>
      <c r="G11" s="36"/>
      <c r="H11" s="40" t="s">
        <v>19</v>
      </c>
      <c r="I11" s="40"/>
      <c r="J11" s="40"/>
      <c r="K11" s="41"/>
      <c r="L11" s="42"/>
      <c r="M11" s="43"/>
      <c r="N11" s="27"/>
      <c r="O11" s="36"/>
      <c r="P11" s="36"/>
      <c r="Q11" s="44"/>
      <c r="R11" s="45"/>
      <c r="S11" s="46"/>
      <c r="T11" s="31"/>
    </row>
    <row r="12" customFormat="false" ht="21" hidden="false" customHeight="false" outlineLevel="0" collapsed="false">
      <c r="A12" s="13"/>
      <c r="B12" s="47" t="s">
        <v>5</v>
      </c>
      <c r="C12" s="48" t="s">
        <v>20</v>
      </c>
      <c r="D12" s="47" t="s">
        <v>21</v>
      </c>
      <c r="E12" s="48" t="s">
        <v>5</v>
      </c>
      <c r="F12" s="49" t="s">
        <v>20</v>
      </c>
      <c r="G12" s="50" t="s">
        <v>21</v>
      </c>
      <c r="H12" s="18" t="s">
        <v>5</v>
      </c>
      <c r="I12" s="49" t="s">
        <v>20</v>
      </c>
      <c r="J12" s="50" t="s">
        <v>21</v>
      </c>
      <c r="K12" s="18" t="s">
        <v>5</v>
      </c>
      <c r="L12" s="49" t="s">
        <v>20</v>
      </c>
      <c r="M12" s="51" t="s">
        <v>21</v>
      </c>
      <c r="N12" s="18" t="s">
        <v>5</v>
      </c>
      <c r="O12" s="49" t="s">
        <v>20</v>
      </c>
      <c r="P12" s="50" t="s">
        <v>21</v>
      </c>
      <c r="Q12" s="52" t="s">
        <v>5</v>
      </c>
      <c r="R12" s="49" t="s">
        <v>20</v>
      </c>
      <c r="S12" s="50" t="s">
        <v>21</v>
      </c>
      <c r="T12" s="15"/>
    </row>
    <row r="13" customFormat="false" ht="21" hidden="false" customHeight="false" outlineLevel="0" collapsed="false">
      <c r="A13" s="39"/>
      <c r="B13" s="53" t="s">
        <v>10</v>
      </c>
      <c r="C13" s="54" t="s">
        <v>22</v>
      </c>
      <c r="D13" s="53" t="s">
        <v>23</v>
      </c>
      <c r="E13" s="54" t="s">
        <v>10</v>
      </c>
      <c r="F13" s="55" t="s">
        <v>22</v>
      </c>
      <c r="G13" s="56" t="s">
        <v>23</v>
      </c>
      <c r="H13" s="57" t="s">
        <v>10</v>
      </c>
      <c r="I13" s="55" t="s">
        <v>22</v>
      </c>
      <c r="J13" s="56" t="s">
        <v>23</v>
      </c>
      <c r="K13" s="57" t="s">
        <v>10</v>
      </c>
      <c r="L13" s="55" t="s">
        <v>22</v>
      </c>
      <c r="M13" s="58" t="s">
        <v>23</v>
      </c>
      <c r="N13" s="57" t="s">
        <v>10</v>
      </c>
      <c r="O13" s="55" t="s">
        <v>22</v>
      </c>
      <c r="P13" s="56" t="s">
        <v>23</v>
      </c>
      <c r="Q13" s="59" t="s">
        <v>10</v>
      </c>
      <c r="R13" s="55" t="s">
        <v>22</v>
      </c>
      <c r="S13" s="56" t="s">
        <v>23</v>
      </c>
      <c r="T13" s="38"/>
    </row>
    <row r="14" customFormat="false" ht="21" hidden="false" customHeight="false" outlineLevel="0" collapsed="false">
      <c r="A14" s="60" t="s">
        <v>24</v>
      </c>
      <c r="B14" s="61" t="n">
        <f aca="false">SUM(B15:B30)</f>
        <v>205498</v>
      </c>
      <c r="C14" s="62" t="n">
        <f aca="false">SUM(C15:C30)</f>
        <v>103937</v>
      </c>
      <c r="D14" s="61" t="n">
        <f aca="false">SUM(D15:D30)</f>
        <v>101561</v>
      </c>
      <c r="E14" s="62" t="n">
        <f aca="false">SUM(E15:E30)</f>
        <v>51202</v>
      </c>
      <c r="F14" s="63" t="n">
        <f aca="false">SUM(F15:F30)</f>
        <v>23821</v>
      </c>
      <c r="G14" s="64" t="n">
        <f aca="false">SUM(G15:G30)</f>
        <v>27381</v>
      </c>
      <c r="H14" s="65" t="n">
        <f aca="false">SUM(H15:H30)</f>
        <v>145284</v>
      </c>
      <c r="I14" s="63" t="n">
        <f aca="false">SUM(I15:I30)</f>
        <v>74926</v>
      </c>
      <c r="J14" s="66" t="n">
        <f aca="false">SUM(J15:J30)</f>
        <v>70358</v>
      </c>
      <c r="K14" s="67" t="n">
        <f aca="false">SUM(K15:K30)</f>
        <v>5874</v>
      </c>
      <c r="L14" s="68" t="n">
        <f aca="false">SUM(L15:L30)</f>
        <v>2939</v>
      </c>
      <c r="M14" s="69" t="n">
        <f aca="false">SUM(M15:M30)</f>
        <v>2935</v>
      </c>
      <c r="N14" s="67" t="n">
        <f aca="false">SUM(O14:P14)</f>
        <v>1830</v>
      </c>
      <c r="O14" s="68" t="n">
        <f aca="false">SUM(O15:O30)</f>
        <v>943</v>
      </c>
      <c r="P14" s="70" t="n">
        <v>887</v>
      </c>
      <c r="Q14" s="71" t="n">
        <f aca="false">SUM(Q15:Q30)</f>
        <v>1308</v>
      </c>
      <c r="R14" s="68" t="n">
        <f aca="false">SUM(R15:R30)</f>
        <v>1308</v>
      </c>
      <c r="S14" s="72" t="s">
        <v>25</v>
      </c>
      <c r="T14" s="73" t="s">
        <v>2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1" hidden="false" customHeight="false" outlineLevel="0" collapsed="false">
      <c r="A15" s="74" t="s">
        <v>27</v>
      </c>
      <c r="B15" s="75" t="n">
        <f aca="false">SUM(C15:D15)</f>
        <v>36692</v>
      </c>
      <c r="C15" s="76" t="n">
        <v>18658</v>
      </c>
      <c r="D15" s="77" t="n">
        <v>18034</v>
      </c>
      <c r="E15" s="78" t="n">
        <f aca="false">SUM(F15:G15)</f>
        <v>11787</v>
      </c>
      <c r="F15" s="79" t="n">
        <v>5343</v>
      </c>
      <c r="G15" s="80" t="n">
        <v>6444</v>
      </c>
      <c r="H15" s="81" t="n">
        <f aca="false">SUM(I15:J15)</f>
        <v>19884</v>
      </c>
      <c r="I15" s="79" t="n">
        <v>10492</v>
      </c>
      <c r="J15" s="82" t="n">
        <v>9392</v>
      </c>
      <c r="K15" s="78" t="n">
        <f aca="false">SUM(L15:M15)</f>
        <v>2545</v>
      </c>
      <c r="L15" s="79" t="n">
        <v>1234</v>
      </c>
      <c r="M15" s="83" t="n">
        <v>1311</v>
      </c>
      <c r="N15" s="84" t="n">
        <v>1830</v>
      </c>
      <c r="O15" s="79" t="n">
        <v>943</v>
      </c>
      <c r="P15" s="85" t="n">
        <v>887</v>
      </c>
      <c r="Q15" s="86" t="n">
        <v>646</v>
      </c>
      <c r="R15" s="79" t="n">
        <v>646</v>
      </c>
      <c r="S15" s="72" t="s">
        <v>25</v>
      </c>
      <c r="T15" s="87" t="s">
        <v>28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1" hidden="false" customHeight="false" outlineLevel="0" collapsed="false">
      <c r="A16" s="74" t="s">
        <v>29</v>
      </c>
      <c r="B16" s="75" t="n">
        <f aca="false">SUM(C16:D16)</f>
        <v>22116</v>
      </c>
      <c r="C16" s="76" t="n">
        <v>11119</v>
      </c>
      <c r="D16" s="77" t="n">
        <v>10997</v>
      </c>
      <c r="E16" s="78" t="n">
        <f aca="false">SUM(F16:G16)</f>
        <v>6321</v>
      </c>
      <c r="F16" s="79" t="n">
        <v>2996</v>
      </c>
      <c r="G16" s="80" t="n">
        <v>3325</v>
      </c>
      <c r="H16" s="81" t="n">
        <f aca="false">SUM(I16:J16)</f>
        <v>15580</v>
      </c>
      <c r="I16" s="79" t="n">
        <v>8014</v>
      </c>
      <c r="J16" s="82" t="n">
        <v>7566</v>
      </c>
      <c r="K16" s="78" t="n">
        <f aca="false">SUM(L16:M16)</f>
        <v>215</v>
      </c>
      <c r="L16" s="79" t="n">
        <v>109</v>
      </c>
      <c r="M16" s="83" t="n">
        <v>106</v>
      </c>
      <c r="N16" s="88" t="s">
        <v>25</v>
      </c>
      <c r="O16" s="89" t="s">
        <v>25</v>
      </c>
      <c r="P16" s="72" t="s">
        <v>25</v>
      </c>
      <c r="Q16" s="90" t="s">
        <v>25</v>
      </c>
      <c r="R16" s="89" t="s">
        <v>25</v>
      </c>
      <c r="S16" s="72" t="s">
        <v>25</v>
      </c>
      <c r="T16" s="87" t="s">
        <v>30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1" hidden="false" customHeight="false" outlineLevel="0" collapsed="false">
      <c r="A17" s="74" t="s">
        <v>31</v>
      </c>
      <c r="B17" s="75" t="n">
        <f aca="false">SUM(C17:D17)</f>
        <v>17863</v>
      </c>
      <c r="C17" s="76" t="n">
        <v>8955</v>
      </c>
      <c r="D17" s="77" t="n">
        <v>8908</v>
      </c>
      <c r="E17" s="78" t="n">
        <f aca="false">SUM(F17:G17)</f>
        <v>2718</v>
      </c>
      <c r="F17" s="79" t="n">
        <v>1246</v>
      </c>
      <c r="G17" s="80" t="n">
        <v>1472</v>
      </c>
      <c r="H17" s="81" t="n">
        <f aca="false">SUM(I17:J17)</f>
        <v>14871</v>
      </c>
      <c r="I17" s="79" t="n">
        <v>7467</v>
      </c>
      <c r="J17" s="82" t="n">
        <v>7404</v>
      </c>
      <c r="K17" s="78" t="n">
        <f aca="false">SUM(L17:M17)</f>
        <v>82</v>
      </c>
      <c r="L17" s="79" t="n">
        <v>50</v>
      </c>
      <c r="M17" s="83" t="n">
        <v>32</v>
      </c>
      <c r="N17" s="88" t="s">
        <v>25</v>
      </c>
      <c r="O17" s="89" t="s">
        <v>25</v>
      </c>
      <c r="P17" s="72" t="s">
        <v>25</v>
      </c>
      <c r="Q17" s="91" t="n">
        <v>192</v>
      </c>
      <c r="R17" s="79" t="n">
        <v>192</v>
      </c>
      <c r="S17" s="72" t="s">
        <v>25</v>
      </c>
      <c r="T17" s="87" t="s">
        <v>32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1" hidden="false" customHeight="false" outlineLevel="0" collapsed="false">
      <c r="A18" s="74" t="s">
        <v>33</v>
      </c>
      <c r="B18" s="75" t="n">
        <f aca="false">SUM(C18:D18)</f>
        <v>20472</v>
      </c>
      <c r="C18" s="76" t="n">
        <v>10409</v>
      </c>
      <c r="D18" s="77" t="n">
        <v>10063</v>
      </c>
      <c r="E18" s="78" t="n">
        <f aca="false">SUM(F18:G18)</f>
        <v>4440</v>
      </c>
      <c r="F18" s="79" t="n">
        <v>2133</v>
      </c>
      <c r="G18" s="80" t="n">
        <v>2307</v>
      </c>
      <c r="H18" s="81" t="n">
        <f aca="false">SUM(I18:J18)</f>
        <v>15419</v>
      </c>
      <c r="I18" s="79" t="n">
        <v>7978</v>
      </c>
      <c r="J18" s="82" t="n">
        <v>7441</v>
      </c>
      <c r="K18" s="78" t="n">
        <f aca="false">SUM(L18:M18)</f>
        <v>613</v>
      </c>
      <c r="L18" s="79" t="n">
        <v>298</v>
      </c>
      <c r="M18" s="83" t="n">
        <v>315</v>
      </c>
      <c r="N18" s="88" t="s">
        <v>25</v>
      </c>
      <c r="O18" s="89" t="s">
        <v>25</v>
      </c>
      <c r="P18" s="72" t="s">
        <v>25</v>
      </c>
      <c r="Q18" s="90" t="s">
        <v>25</v>
      </c>
      <c r="R18" s="89" t="s">
        <v>25</v>
      </c>
      <c r="S18" s="72" t="s">
        <v>25</v>
      </c>
      <c r="T18" s="87" t="s">
        <v>3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1" hidden="false" customHeight="false" outlineLevel="0" collapsed="false">
      <c r="A19" s="74" t="s">
        <v>35</v>
      </c>
      <c r="B19" s="75" t="n">
        <f aca="false">SUM(C19:D19)</f>
        <v>13274</v>
      </c>
      <c r="C19" s="76" t="n">
        <v>6670</v>
      </c>
      <c r="D19" s="77" t="n">
        <v>6604</v>
      </c>
      <c r="E19" s="78" t="n">
        <f aca="false">SUM(F19:G19)</f>
        <v>3690</v>
      </c>
      <c r="F19" s="79" t="n">
        <v>1745</v>
      </c>
      <c r="G19" s="80" t="n">
        <v>1945</v>
      </c>
      <c r="H19" s="81" t="n">
        <f aca="false">SUM(I19:J19)</f>
        <v>8531</v>
      </c>
      <c r="I19" s="79" t="n">
        <v>4369</v>
      </c>
      <c r="J19" s="82" t="n">
        <v>4162</v>
      </c>
      <c r="K19" s="78" t="n">
        <f aca="false">SUM(L19:M19)</f>
        <v>1053</v>
      </c>
      <c r="L19" s="79" t="n">
        <v>556</v>
      </c>
      <c r="M19" s="83" t="n">
        <v>497</v>
      </c>
      <c r="N19" s="88" t="s">
        <v>25</v>
      </c>
      <c r="O19" s="89" t="s">
        <v>25</v>
      </c>
      <c r="P19" s="72" t="s">
        <v>25</v>
      </c>
      <c r="Q19" s="90" t="s">
        <v>25</v>
      </c>
      <c r="R19" s="89" t="s">
        <v>25</v>
      </c>
      <c r="S19" s="72" t="s">
        <v>25</v>
      </c>
      <c r="T19" s="87" t="s">
        <v>36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1" hidden="false" customHeight="false" outlineLevel="0" collapsed="false">
      <c r="A20" s="74" t="s">
        <v>37</v>
      </c>
      <c r="B20" s="75" t="n">
        <f aca="false">SUM(C20:D20)</f>
        <v>10837</v>
      </c>
      <c r="C20" s="76" t="n">
        <v>5590</v>
      </c>
      <c r="D20" s="77" t="n">
        <v>5247</v>
      </c>
      <c r="E20" s="78" t="n">
        <f aca="false">SUM(F20:G20)</f>
        <v>2527</v>
      </c>
      <c r="F20" s="79" t="n">
        <v>1243</v>
      </c>
      <c r="G20" s="80" t="n">
        <v>1284</v>
      </c>
      <c r="H20" s="81" t="n">
        <f aca="false">SUM(I20:J20)</f>
        <v>8200</v>
      </c>
      <c r="I20" s="79" t="n">
        <v>4303</v>
      </c>
      <c r="J20" s="82" t="n">
        <v>3897</v>
      </c>
      <c r="K20" s="78" t="n">
        <f aca="false">SUM(L20:M20)</f>
        <v>110</v>
      </c>
      <c r="L20" s="79" t="n">
        <v>44</v>
      </c>
      <c r="M20" s="83" t="n">
        <v>66</v>
      </c>
      <c r="N20" s="88" t="s">
        <v>25</v>
      </c>
      <c r="O20" s="89" t="s">
        <v>25</v>
      </c>
      <c r="P20" s="72" t="s">
        <v>25</v>
      </c>
      <c r="Q20" s="90" t="s">
        <v>25</v>
      </c>
      <c r="R20" s="89" t="s">
        <v>25</v>
      </c>
      <c r="S20" s="72" t="s">
        <v>25</v>
      </c>
      <c r="T20" s="87" t="s">
        <v>38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1" hidden="false" customHeight="false" outlineLevel="0" collapsed="false">
      <c r="A21" s="92" t="s">
        <v>39</v>
      </c>
      <c r="B21" s="75" t="n">
        <f aca="false">SUM(C21:D21)</f>
        <v>18526</v>
      </c>
      <c r="C21" s="76" t="n">
        <v>9201</v>
      </c>
      <c r="D21" s="77" t="n">
        <v>9325</v>
      </c>
      <c r="E21" s="78" t="n">
        <f aca="false">SUM(F21:G21)</f>
        <v>5107</v>
      </c>
      <c r="F21" s="79" t="n">
        <v>2230</v>
      </c>
      <c r="G21" s="80" t="n">
        <v>2877</v>
      </c>
      <c r="H21" s="81" t="n">
        <f aca="false">SUM(I21:J21)</f>
        <v>12420</v>
      </c>
      <c r="I21" s="79" t="n">
        <v>6324</v>
      </c>
      <c r="J21" s="82" t="n">
        <v>6096</v>
      </c>
      <c r="K21" s="78" t="n">
        <f aca="false">SUM(L21:M21)</f>
        <v>682</v>
      </c>
      <c r="L21" s="79" t="n">
        <v>330</v>
      </c>
      <c r="M21" s="83" t="n">
        <v>352</v>
      </c>
      <c r="N21" s="88" t="s">
        <v>25</v>
      </c>
      <c r="O21" s="89" t="s">
        <v>25</v>
      </c>
      <c r="P21" s="72" t="s">
        <v>25</v>
      </c>
      <c r="Q21" s="91" t="n">
        <v>317</v>
      </c>
      <c r="R21" s="79" t="n">
        <v>317</v>
      </c>
      <c r="S21" s="72" t="s">
        <v>25</v>
      </c>
      <c r="T21" s="87" t="s">
        <v>40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1" hidden="false" customHeight="false" outlineLevel="0" collapsed="false">
      <c r="A22" s="92" t="s">
        <v>41</v>
      </c>
      <c r="B22" s="75" t="n">
        <f aca="false">SUM(C22:D22)</f>
        <v>9374</v>
      </c>
      <c r="C22" s="76" t="n">
        <v>4770</v>
      </c>
      <c r="D22" s="77" t="n">
        <v>4604</v>
      </c>
      <c r="E22" s="78" t="n">
        <f aca="false">SUM(F22:G22)</f>
        <v>2530</v>
      </c>
      <c r="F22" s="79" t="n">
        <v>1236</v>
      </c>
      <c r="G22" s="80" t="n">
        <v>1294</v>
      </c>
      <c r="H22" s="81" t="n">
        <f aca="false">SUM(I22:J22)</f>
        <v>6625</v>
      </c>
      <c r="I22" s="79" t="n">
        <v>3414</v>
      </c>
      <c r="J22" s="82" t="n">
        <v>3211</v>
      </c>
      <c r="K22" s="78" t="n">
        <f aca="false">SUM(L22:M22)</f>
        <v>219</v>
      </c>
      <c r="L22" s="79" t="n">
        <v>120</v>
      </c>
      <c r="M22" s="83" t="n">
        <v>99</v>
      </c>
      <c r="N22" s="88" t="s">
        <v>25</v>
      </c>
      <c r="O22" s="89" t="s">
        <v>25</v>
      </c>
      <c r="P22" s="72" t="s">
        <v>25</v>
      </c>
      <c r="Q22" s="90" t="s">
        <v>25</v>
      </c>
      <c r="R22" s="89" t="s">
        <v>25</v>
      </c>
      <c r="S22" s="72" t="s">
        <v>25</v>
      </c>
      <c r="T22" s="87" t="s">
        <v>42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1" hidden="false" customHeight="false" outlineLevel="0" collapsed="false">
      <c r="A23" s="92" t="s">
        <v>43</v>
      </c>
      <c r="B23" s="75" t="n">
        <f aca="false">SUM(C23:D23)</f>
        <v>8951</v>
      </c>
      <c r="C23" s="76" t="n">
        <v>4524</v>
      </c>
      <c r="D23" s="77" t="n">
        <v>4427</v>
      </c>
      <c r="E23" s="78" t="n">
        <f aca="false">SUM(F23:G23)</f>
        <v>2819</v>
      </c>
      <c r="F23" s="79" t="n">
        <v>1299</v>
      </c>
      <c r="G23" s="80" t="n">
        <v>1520</v>
      </c>
      <c r="H23" s="81" t="n">
        <f aca="false">SUM(I23:J23)</f>
        <v>6132</v>
      </c>
      <c r="I23" s="79" t="n">
        <v>3225</v>
      </c>
      <c r="J23" s="82" t="n">
        <v>2907</v>
      </c>
      <c r="K23" s="93" t="s">
        <v>44</v>
      </c>
      <c r="L23" s="89" t="s">
        <v>44</v>
      </c>
      <c r="M23" s="94" t="s">
        <v>44</v>
      </c>
      <c r="N23" s="88" t="s">
        <v>25</v>
      </c>
      <c r="O23" s="89" t="s">
        <v>25</v>
      </c>
      <c r="P23" s="72" t="s">
        <v>25</v>
      </c>
      <c r="Q23" s="90" t="s">
        <v>25</v>
      </c>
      <c r="R23" s="89" t="s">
        <v>25</v>
      </c>
      <c r="S23" s="72" t="s">
        <v>25</v>
      </c>
      <c r="T23" s="87" t="s">
        <v>45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1" hidden="false" customHeight="false" outlineLevel="0" collapsed="false">
      <c r="A24" s="92" t="s">
        <v>46</v>
      </c>
      <c r="B24" s="75" t="n">
        <f aca="false">SUM(C24:D24)</f>
        <v>12131</v>
      </c>
      <c r="C24" s="76" t="n">
        <v>6246</v>
      </c>
      <c r="D24" s="77" t="n">
        <v>5885</v>
      </c>
      <c r="E24" s="78" t="n">
        <f aca="false">SUM(F24:G24)</f>
        <v>1914</v>
      </c>
      <c r="F24" s="79" t="n">
        <v>855</v>
      </c>
      <c r="G24" s="80" t="n">
        <v>1059</v>
      </c>
      <c r="H24" s="81" t="n">
        <f aca="false">SUM(I24:J24)</f>
        <v>9836</v>
      </c>
      <c r="I24" s="79" t="n">
        <v>5141</v>
      </c>
      <c r="J24" s="82" t="n">
        <v>4695</v>
      </c>
      <c r="K24" s="78" t="n">
        <f aca="false">SUM(L24:M24)</f>
        <v>281</v>
      </c>
      <c r="L24" s="79" t="n">
        <v>150</v>
      </c>
      <c r="M24" s="83" t="n">
        <v>131</v>
      </c>
      <c r="N24" s="88" t="s">
        <v>25</v>
      </c>
      <c r="O24" s="89" t="s">
        <v>25</v>
      </c>
      <c r="P24" s="72" t="s">
        <v>25</v>
      </c>
      <c r="Q24" s="91" t="n">
        <v>100</v>
      </c>
      <c r="R24" s="79" t="n">
        <v>100</v>
      </c>
      <c r="S24" s="72" t="s">
        <v>25</v>
      </c>
      <c r="T24" s="87" t="s">
        <v>4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21" hidden="false" customHeight="false" outlineLevel="0" collapsed="false">
      <c r="A25" s="92" t="s">
        <v>48</v>
      </c>
      <c r="B25" s="75" t="n">
        <f aca="false">SUM(C25:D25)</f>
        <v>8067</v>
      </c>
      <c r="C25" s="76" t="n">
        <v>4026</v>
      </c>
      <c r="D25" s="77" t="n">
        <v>4041</v>
      </c>
      <c r="E25" s="78" t="n">
        <f aca="false">SUM(F25:G25)</f>
        <v>1934</v>
      </c>
      <c r="F25" s="79" t="n">
        <v>863</v>
      </c>
      <c r="G25" s="80" t="n">
        <v>1071</v>
      </c>
      <c r="H25" s="81" t="n">
        <f aca="false">SUM(I25:J25)</f>
        <v>6080</v>
      </c>
      <c r="I25" s="79" t="n">
        <v>3110</v>
      </c>
      <c r="J25" s="82" t="n">
        <v>2970</v>
      </c>
      <c r="K25" s="93" t="s">
        <v>44</v>
      </c>
      <c r="L25" s="89" t="s">
        <v>44</v>
      </c>
      <c r="M25" s="94" t="s">
        <v>44</v>
      </c>
      <c r="N25" s="88" t="s">
        <v>25</v>
      </c>
      <c r="O25" s="89" t="s">
        <v>25</v>
      </c>
      <c r="P25" s="72" t="s">
        <v>25</v>
      </c>
      <c r="Q25" s="95" t="n">
        <v>53</v>
      </c>
      <c r="R25" s="96" t="n">
        <v>53</v>
      </c>
      <c r="S25" s="72" t="s">
        <v>25</v>
      </c>
      <c r="T25" s="87" t="s">
        <v>49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21" hidden="false" customHeight="false" outlineLevel="0" collapsed="false">
      <c r="A26" s="92" t="s">
        <v>50</v>
      </c>
      <c r="B26" s="75" t="n">
        <f aca="false">SUM(C26:D26)</f>
        <v>7663</v>
      </c>
      <c r="C26" s="76" t="n">
        <v>3918</v>
      </c>
      <c r="D26" s="77" t="n">
        <v>3745</v>
      </c>
      <c r="E26" s="78" t="n">
        <f aca="false">SUM(F26:G26)</f>
        <v>1622</v>
      </c>
      <c r="F26" s="79" t="n">
        <v>860</v>
      </c>
      <c r="G26" s="80" t="n">
        <v>762</v>
      </c>
      <c r="H26" s="81" t="n">
        <f aca="false">SUM(I26:J26)</f>
        <v>6041</v>
      </c>
      <c r="I26" s="79" t="n">
        <v>3058</v>
      </c>
      <c r="J26" s="82" t="n">
        <v>2983</v>
      </c>
      <c r="K26" s="93" t="s">
        <v>44</v>
      </c>
      <c r="L26" s="89" t="s">
        <v>44</v>
      </c>
      <c r="M26" s="94" t="s">
        <v>44</v>
      </c>
      <c r="N26" s="88" t="s">
        <v>25</v>
      </c>
      <c r="O26" s="89" t="s">
        <v>25</v>
      </c>
      <c r="P26" s="72" t="s">
        <v>25</v>
      </c>
      <c r="Q26" s="90" t="s">
        <v>25</v>
      </c>
      <c r="R26" s="89" t="s">
        <v>25</v>
      </c>
      <c r="S26" s="72" t="s">
        <v>25</v>
      </c>
      <c r="T26" s="87" t="s">
        <v>5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1" hidden="false" customHeight="false" outlineLevel="0" collapsed="false">
      <c r="A27" s="92" t="s">
        <v>52</v>
      </c>
      <c r="B27" s="75" t="n">
        <f aca="false">SUM(C27:D27)</f>
        <v>6599</v>
      </c>
      <c r="C27" s="76" t="n">
        <v>3243</v>
      </c>
      <c r="D27" s="77" t="n">
        <v>3356</v>
      </c>
      <c r="E27" s="78" t="n">
        <f aca="false">SUM(F27:G27)</f>
        <v>1026</v>
      </c>
      <c r="F27" s="79" t="n">
        <v>445</v>
      </c>
      <c r="G27" s="80" t="n">
        <v>581</v>
      </c>
      <c r="H27" s="81" t="n">
        <f aca="false">SUM(I27:J27)</f>
        <v>5499</v>
      </c>
      <c r="I27" s="79" t="n">
        <v>2750</v>
      </c>
      <c r="J27" s="82" t="n">
        <v>2749</v>
      </c>
      <c r="K27" s="78" t="n">
        <f aca="false">SUM(L27:M27)</f>
        <v>74</v>
      </c>
      <c r="L27" s="79" t="n">
        <v>48</v>
      </c>
      <c r="M27" s="83" t="n">
        <v>26</v>
      </c>
      <c r="N27" s="88" t="s">
        <v>25</v>
      </c>
      <c r="O27" s="89" t="s">
        <v>25</v>
      </c>
      <c r="P27" s="72" t="s">
        <v>25</v>
      </c>
      <c r="Q27" s="90" t="s">
        <v>25</v>
      </c>
      <c r="R27" s="89" t="s">
        <v>25</v>
      </c>
      <c r="S27" s="72" t="s">
        <v>25</v>
      </c>
      <c r="T27" s="87" t="s">
        <v>53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1" hidden="false" customHeight="false" outlineLevel="0" collapsed="false">
      <c r="A28" s="92" t="s">
        <v>54</v>
      </c>
      <c r="B28" s="75" t="n">
        <f aca="false">SUM(C28:D28)</f>
        <v>6259</v>
      </c>
      <c r="C28" s="76" t="n">
        <v>3225</v>
      </c>
      <c r="D28" s="77" t="n">
        <v>3034</v>
      </c>
      <c r="E28" s="78" t="n">
        <f aca="false">SUM(F28:G28)</f>
        <v>1648</v>
      </c>
      <c r="F28" s="79" t="n">
        <v>808</v>
      </c>
      <c r="G28" s="80" t="n">
        <v>840</v>
      </c>
      <c r="H28" s="81" t="n">
        <f aca="false">SUM(I28:J28)</f>
        <v>4611</v>
      </c>
      <c r="I28" s="79" t="n">
        <v>2417</v>
      </c>
      <c r="J28" s="82" t="n">
        <v>2194</v>
      </c>
      <c r="K28" s="93" t="s">
        <v>44</v>
      </c>
      <c r="L28" s="89" t="s">
        <v>44</v>
      </c>
      <c r="M28" s="94" t="s">
        <v>44</v>
      </c>
      <c r="N28" s="88" t="s">
        <v>25</v>
      </c>
      <c r="O28" s="89" t="s">
        <v>25</v>
      </c>
      <c r="P28" s="72" t="s">
        <v>25</v>
      </c>
      <c r="Q28" s="90" t="s">
        <v>25</v>
      </c>
      <c r="R28" s="89" t="s">
        <v>25</v>
      </c>
      <c r="S28" s="72" t="s">
        <v>25</v>
      </c>
      <c r="T28" s="87" t="s">
        <v>55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1" hidden="false" customHeight="false" outlineLevel="0" collapsed="false">
      <c r="A29" s="74" t="s">
        <v>56</v>
      </c>
      <c r="B29" s="75" t="n">
        <f aca="false">SUM(C29:D29)</f>
        <v>4361</v>
      </c>
      <c r="C29" s="76" t="n">
        <v>2185</v>
      </c>
      <c r="D29" s="77" t="n">
        <v>2176</v>
      </c>
      <c r="E29" s="78" t="n">
        <f aca="false">SUM(F29:G29)</f>
        <v>1119</v>
      </c>
      <c r="F29" s="79" t="n">
        <v>519</v>
      </c>
      <c r="G29" s="80" t="n">
        <v>600</v>
      </c>
      <c r="H29" s="81" t="n">
        <f aca="false">SUM(I29:J29)</f>
        <v>3242</v>
      </c>
      <c r="I29" s="79" t="n">
        <v>1666</v>
      </c>
      <c r="J29" s="82" t="n">
        <v>1576</v>
      </c>
      <c r="K29" s="93" t="s">
        <v>44</v>
      </c>
      <c r="L29" s="89" t="s">
        <v>44</v>
      </c>
      <c r="M29" s="94" t="s">
        <v>44</v>
      </c>
      <c r="N29" s="88" t="s">
        <v>25</v>
      </c>
      <c r="O29" s="89" t="s">
        <v>25</v>
      </c>
      <c r="P29" s="72" t="s">
        <v>25</v>
      </c>
      <c r="Q29" s="90" t="s">
        <v>25</v>
      </c>
      <c r="R29" s="89" t="s">
        <v>25</v>
      </c>
      <c r="S29" s="72" t="s">
        <v>25</v>
      </c>
      <c r="T29" s="87" t="s">
        <v>5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1" hidden="false" customHeight="false" outlineLevel="0" collapsed="false">
      <c r="A30" s="97" t="s">
        <v>58</v>
      </c>
      <c r="B30" s="98" t="n">
        <v>2313</v>
      </c>
      <c r="C30" s="99" t="n">
        <v>1198</v>
      </c>
      <c r="D30" s="100" t="n">
        <v>1115</v>
      </c>
      <c r="E30" s="101" t="s">
        <v>44</v>
      </c>
      <c r="F30" s="102" t="s">
        <v>44</v>
      </c>
      <c r="G30" s="103" t="s">
        <v>44</v>
      </c>
      <c r="H30" s="104" t="n">
        <f aca="false">SUM(I30:J30)</f>
        <v>2313</v>
      </c>
      <c r="I30" s="105" t="n">
        <v>1198</v>
      </c>
      <c r="J30" s="106" t="n">
        <v>1115</v>
      </c>
      <c r="K30" s="107" t="s">
        <v>44</v>
      </c>
      <c r="L30" s="102" t="s">
        <v>44</v>
      </c>
      <c r="M30" s="108" t="s">
        <v>44</v>
      </c>
      <c r="N30" s="101" t="s">
        <v>25</v>
      </c>
      <c r="O30" s="102" t="s">
        <v>25</v>
      </c>
      <c r="P30" s="109" t="s">
        <v>25</v>
      </c>
      <c r="Q30" s="110" t="s">
        <v>25</v>
      </c>
      <c r="R30" s="102" t="s">
        <v>25</v>
      </c>
      <c r="S30" s="109" t="s">
        <v>25</v>
      </c>
      <c r="T30" s="111" t="s">
        <v>59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119" customFormat="true" ht="21.75" hidden="false" customHeight="true" outlineLevel="0" collapsed="false">
      <c r="A31" s="112"/>
      <c r="B31" s="113"/>
      <c r="C31" s="114"/>
      <c r="D31" s="114"/>
      <c r="E31" s="115" t="s">
        <v>60</v>
      </c>
      <c r="F31" s="116"/>
      <c r="G31" s="115"/>
      <c r="H31" s="115"/>
      <c r="I31" s="115"/>
      <c r="J31" s="117"/>
      <c r="K31" s="118"/>
      <c r="L31" s="112" t="s">
        <v>61</v>
      </c>
      <c r="M31" s="112"/>
      <c r="N31" s="112"/>
      <c r="O31" s="112"/>
      <c r="P31" s="112"/>
      <c r="Q31" s="112"/>
      <c r="R31" s="112"/>
      <c r="S31" s="112"/>
      <c r="T31" s="11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21" hidden="false" customHeight="false" outlineLevel="0" collapsed="false">
      <c r="A32" s="120"/>
      <c r="B32" s="121"/>
      <c r="C32" s="121"/>
      <c r="D32" s="121"/>
      <c r="E32" s="122" t="s">
        <v>62</v>
      </c>
      <c r="F32" s="121"/>
      <c r="G32" s="121"/>
      <c r="H32" s="121"/>
      <c r="I32" s="121"/>
      <c r="J32" s="121"/>
      <c r="K32" s="121"/>
      <c r="L32" s="120" t="s">
        <v>63</v>
      </c>
      <c r="O32" s="121"/>
      <c r="P32" s="121"/>
      <c r="Q32" s="121"/>
      <c r="R32" s="123"/>
      <c r="S32" s="121"/>
      <c r="T32" s="12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21" hidden="false" customHeight="false" outlineLevel="0" collapsed="false">
      <c r="A33" s="124"/>
      <c r="R33" s="123"/>
    </row>
    <row r="34" customFormat="false" ht="21" hidden="false" customHeight="false" outlineLevel="0" collapsed="false">
      <c r="A34" s="124"/>
    </row>
    <row r="35" customFormat="false" ht="21" hidden="false" customHeight="false" outlineLevel="0" collapsed="false">
      <c r="A35" s="124"/>
    </row>
    <row r="36" customFormat="false" ht="21" hidden="false" customHeight="false" outlineLevel="0" collapsed="false">
      <c r="A36" s="124"/>
    </row>
    <row r="37" customFormat="false" ht="21" hidden="false" customHeight="false" outlineLevel="0" collapsed="false">
      <c r="A37" s="124"/>
    </row>
    <row r="38" customFormat="false" ht="21" hidden="false" customHeight="false" outlineLevel="0" collapsed="false">
      <c r="A38" s="124"/>
    </row>
    <row r="39" customFormat="false" ht="21" hidden="false" customHeight="false" outlineLevel="0" collapsed="false">
      <c r="A39" s="12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590277777777778" right="0.590277777777778" top="0.39375" bottom="0.669444444444445" header="0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8:35Z</dcterms:created>
  <dc:creator>Nso</dc:creator>
  <dc:description/>
  <dc:language>en-US</dc:language>
  <cp:lastModifiedBy>chyaphum</cp:lastModifiedBy>
  <dcterms:modified xsi:type="dcterms:W3CDTF">2005-09-12T07:39:23Z</dcterms:modified>
  <cp:revision>0</cp:revision>
  <dc:subject/>
  <dc:title/>
</cp:coreProperties>
</file>