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ตาราง</t>
  </si>
  <si>
    <r>
      <rPr>
        <sz val="9"/>
        <rFont val="Noto Sans Devanagari"/>
        <family val="2"/>
      </rPr>
      <t xml:space="preserve">จำนวนประชากรอายุ </t>
    </r>
    <r>
      <rPr>
        <sz val="9"/>
        <rFont val="MS Sans Serif"/>
        <family val="2"/>
        <charset val="222"/>
      </rPr>
      <t xml:space="preserve">15 </t>
    </r>
    <r>
      <rPr>
        <sz val="9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sz val="9"/>
        <rFont val="MS Sans Serif"/>
        <family val="2"/>
        <charset val="22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S Sans Serif"/>
        <family val="2"/>
        <charset val="222"/>
      </rPr>
      <t xml:space="preserve">. 2547</t>
    </r>
  </si>
  <si>
    <t xml:space="preserve">TABLE</t>
  </si>
  <si>
    <t xml:space="preserve">NUMBER OF EMPLOYED PERSONS AGED 15 YEARS AND OVER BY LEVEL OF EDUCATIONAL ATTAINMENT, QUARTERLY AND SEX: 2004</t>
  </si>
  <si>
    <r>
      <rPr>
        <sz val="9"/>
        <rFont val="MS Sans Serif"/>
        <family val="2"/>
        <charset val="222"/>
      </rPr>
      <t xml:space="preserve">(</t>
    </r>
    <r>
      <rPr>
        <sz val="9"/>
        <rFont val="Noto Sans Devanagari"/>
        <family val="2"/>
      </rPr>
      <t xml:space="preserve">หน่วยเป็นพัน</t>
    </r>
    <r>
      <rPr>
        <sz val="9"/>
        <rFont val="MS Sans Serif"/>
        <family val="2"/>
        <charset val="222"/>
      </rPr>
      <t xml:space="preserve">: In thousands)</t>
    </r>
  </si>
  <si>
    <t xml:space="preserve">ระดับการศึกษาที่สำเร็จ</t>
  </si>
  <si>
    <r>
      <rPr>
        <sz val="9"/>
        <rFont val="Noto Sans Devanagari"/>
        <family val="2"/>
      </rPr>
      <t xml:space="preserve">                 ไตรมาสที่ </t>
    </r>
    <r>
      <rPr>
        <sz val="9"/>
        <rFont val="MS Sans Serif"/>
        <family val="2"/>
        <charset val="222"/>
      </rPr>
      <t xml:space="preserve">1                Quarter 1</t>
    </r>
  </si>
  <si>
    <r>
      <rPr>
        <sz val="9"/>
        <rFont val="Noto Sans Devanagari"/>
        <family val="2"/>
      </rPr>
      <t xml:space="preserve">                 ไตรมาสที่ </t>
    </r>
    <r>
      <rPr>
        <sz val="9"/>
        <rFont val="MS Sans Serif"/>
        <family val="2"/>
        <charset val="222"/>
      </rPr>
      <t xml:space="preserve">2               Quarter 2</t>
    </r>
  </si>
  <si>
    <r>
      <rPr>
        <sz val="9"/>
        <rFont val="Noto Sans Devanagari"/>
        <family val="2"/>
      </rPr>
      <t xml:space="preserve">                 ไตรมาสที่ </t>
    </r>
    <r>
      <rPr>
        <sz val="9"/>
        <rFont val="MS Sans Serif"/>
        <family val="2"/>
        <charset val="222"/>
      </rPr>
      <t xml:space="preserve">3               Quarter 3</t>
    </r>
  </si>
  <si>
    <r>
      <rPr>
        <sz val="9"/>
        <rFont val="Noto Sans Devanagari"/>
        <family val="2"/>
      </rPr>
      <t xml:space="preserve">                 ไตรมาสที่ </t>
    </r>
    <r>
      <rPr>
        <sz val="9"/>
        <rFont val="MS Sans Serif"/>
        <family val="2"/>
        <charset val="222"/>
      </rPr>
      <t xml:space="preserve">4 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9"/>
        <rFont val="Noto Sans Devanagari"/>
        <family val="2"/>
      </rPr>
      <t xml:space="preserve">ที่มา</t>
    </r>
    <r>
      <rPr>
        <sz val="9"/>
        <rFont val="MS Sans Serif"/>
        <family val="2"/>
        <charset val="222"/>
      </rPr>
      <t xml:space="preserve">:</t>
    </r>
  </si>
  <si>
    <r>
      <rPr>
        <sz val="9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9"/>
        <rFont val="MS Sans Serif"/>
        <family val="2"/>
        <charset val="22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S Sans Serif"/>
        <family val="2"/>
        <charset val="222"/>
      </rPr>
      <t xml:space="preserve">. 2547 </t>
    </r>
    <r>
      <rPr>
        <sz val="9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  <charset val="22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5" min="5" style="1" width="8.14"/>
    <col collapsed="false" customWidth="true" hidden="false" outlineLevel="0" max="7" min="6" style="1" width="7.28"/>
    <col collapsed="false" customWidth="true" hidden="false" outlineLevel="0" max="8" min="8" style="1" width="8.71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false" outlineLevel="0" max="11" min="11" style="1" width="8.14"/>
    <col collapsed="false" customWidth="true" hidden="false" outlineLevel="0" max="13" min="12" style="1" width="7.28"/>
    <col collapsed="false" customWidth="true" hidden="false" outlineLevel="0" max="14" min="14" style="1" width="8.56"/>
    <col collapsed="false" customWidth="true" hidden="false" outlineLevel="0" max="16" min="15" style="1" width="7.28"/>
    <col collapsed="false" customWidth="true" hidden="false" outlineLevel="0" max="17" min="17" style="1" width="1.85"/>
    <col collapsed="false" customWidth="true" hidden="false" outlineLevel="0" max="18" min="18" style="1" width="24.71"/>
    <col collapsed="false" customWidth="true" hidden="false" outlineLevel="0" max="19" min="19" style="2" width="7.28"/>
    <col collapsed="false" customWidth="false" hidden="false" outlineLevel="0" max="257" min="20" style="1" width="9.14"/>
  </cols>
  <sheetData>
    <row r="1" customFormat="false" ht="24" hidden="false" customHeight="true" outlineLevel="0" collapsed="false">
      <c r="B1" s="3" t="s">
        <v>0</v>
      </c>
      <c r="C1" s="4" t="n">
        <v>2.6</v>
      </c>
      <c r="D1" s="3" t="s">
        <v>1</v>
      </c>
      <c r="T1" s="2"/>
      <c r="U1" s="2"/>
      <c r="V1" s="2"/>
    </row>
    <row r="2" customFormat="false" ht="18" hidden="false" customHeight="true" outlineLevel="0" collapsed="false">
      <c r="B2" s="1" t="s">
        <v>2</v>
      </c>
      <c r="C2" s="4" t="n">
        <v>2.6</v>
      </c>
      <c r="D2" s="1" t="s">
        <v>3</v>
      </c>
      <c r="T2" s="2"/>
      <c r="U2" s="2"/>
      <c r="V2" s="2"/>
    </row>
    <row r="3" customFormat="false" ht="16.5" hidden="false" customHeight="true" outlineLevel="0" collapsed="false">
      <c r="C3" s="4"/>
      <c r="R3" s="5" t="s">
        <v>4</v>
      </c>
      <c r="T3" s="2"/>
      <c r="U3" s="2"/>
      <c r="V3" s="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customFormat="false" ht="20.25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7"/>
      <c r="H5" s="7" t="s">
        <v>7</v>
      </c>
      <c r="I5" s="7"/>
      <c r="J5" s="7"/>
      <c r="K5" s="7" t="s">
        <v>8</v>
      </c>
      <c r="L5" s="7"/>
      <c r="M5" s="7"/>
      <c r="N5" s="7" t="s">
        <v>9</v>
      </c>
      <c r="O5" s="7"/>
      <c r="P5" s="7"/>
      <c r="Q5" s="8"/>
      <c r="R5" s="9"/>
      <c r="T5" s="2"/>
      <c r="U5" s="2"/>
      <c r="V5" s="2"/>
    </row>
    <row r="6" customFormat="false" ht="16.5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0" t="s">
        <v>10</v>
      </c>
      <c r="R6" s="10"/>
    </row>
    <row r="7" customFormat="false" ht="18" hidden="false" customHeight="true" outlineLevel="0" collapsed="false">
      <c r="A7" s="6"/>
      <c r="B7" s="6"/>
      <c r="C7" s="6"/>
      <c r="D7" s="6"/>
      <c r="E7" s="11" t="s">
        <v>11</v>
      </c>
      <c r="F7" s="12" t="s">
        <v>12</v>
      </c>
      <c r="G7" s="13" t="s">
        <v>13</v>
      </c>
      <c r="H7" s="14" t="s">
        <v>11</v>
      </c>
      <c r="I7" s="12" t="s">
        <v>12</v>
      </c>
      <c r="J7" s="13" t="s">
        <v>13</v>
      </c>
      <c r="K7" s="11" t="s">
        <v>11</v>
      </c>
      <c r="L7" s="12" t="s">
        <v>12</v>
      </c>
      <c r="M7" s="13" t="s">
        <v>13</v>
      </c>
      <c r="N7" s="11" t="s">
        <v>11</v>
      </c>
      <c r="O7" s="12" t="s">
        <v>12</v>
      </c>
      <c r="P7" s="13" t="s">
        <v>13</v>
      </c>
      <c r="Q7" s="10" t="s">
        <v>14</v>
      </c>
      <c r="R7" s="10"/>
    </row>
    <row r="8" customFormat="false" ht="16.5" hidden="false" customHeight="true" outlineLevel="0" collapsed="false">
      <c r="A8" s="6"/>
      <c r="B8" s="6"/>
      <c r="C8" s="6"/>
      <c r="D8" s="6"/>
      <c r="E8" s="15" t="s">
        <v>15</v>
      </c>
      <c r="F8" s="16" t="s">
        <v>16</v>
      </c>
      <c r="G8" s="17" t="s">
        <v>17</v>
      </c>
      <c r="H8" s="18" t="s">
        <v>15</v>
      </c>
      <c r="I8" s="16" t="s">
        <v>16</v>
      </c>
      <c r="J8" s="17" t="s">
        <v>17</v>
      </c>
      <c r="K8" s="15" t="s">
        <v>15</v>
      </c>
      <c r="L8" s="16" t="s">
        <v>16</v>
      </c>
      <c r="M8" s="17" t="s">
        <v>17</v>
      </c>
      <c r="N8" s="15" t="s">
        <v>15</v>
      </c>
      <c r="O8" s="16" t="s">
        <v>16</v>
      </c>
      <c r="P8" s="17" t="s">
        <v>17</v>
      </c>
      <c r="Q8" s="19"/>
      <c r="R8" s="20"/>
      <c r="T8" s="2"/>
      <c r="U8" s="2"/>
    </row>
    <row r="9" customFormat="false" ht="21.75" hidden="false" customHeight="true" outlineLevel="0" collapsed="false">
      <c r="A9" s="21" t="s">
        <v>18</v>
      </c>
      <c r="B9" s="21"/>
      <c r="C9" s="21"/>
      <c r="D9" s="21"/>
      <c r="E9" s="22" t="n">
        <v>683764</v>
      </c>
      <c r="F9" s="23" t="n">
        <v>416848</v>
      </c>
      <c r="G9" s="23" t="n">
        <v>266917</v>
      </c>
      <c r="H9" s="24" t="n">
        <v>670282</v>
      </c>
      <c r="I9" s="23" t="n">
        <v>395328</v>
      </c>
      <c r="J9" s="24" t="n">
        <v>274954</v>
      </c>
      <c r="K9" s="23" t="n">
        <v>763786</v>
      </c>
      <c r="L9" s="24" t="n">
        <v>442829</v>
      </c>
      <c r="M9" s="23" t="n">
        <v>320957</v>
      </c>
      <c r="N9" s="24" t="n">
        <v>755644</v>
      </c>
      <c r="O9" s="23" t="n">
        <v>431477</v>
      </c>
      <c r="P9" s="24" t="n">
        <v>324166</v>
      </c>
      <c r="Q9" s="25" t="s">
        <v>15</v>
      </c>
      <c r="R9" s="25"/>
    </row>
    <row r="10" customFormat="false" ht="20.25" hidden="false" customHeight="true" outlineLevel="0" collapsed="false">
      <c r="A10" s="3" t="s">
        <v>19</v>
      </c>
      <c r="E10" s="22" t="n">
        <v>7720</v>
      </c>
      <c r="F10" s="26" t="n">
        <v>2958</v>
      </c>
      <c r="G10" s="26" t="n">
        <v>4762</v>
      </c>
      <c r="H10" s="27" t="n">
        <v>9235</v>
      </c>
      <c r="I10" s="26" t="n">
        <v>3014</v>
      </c>
      <c r="J10" s="28" t="n">
        <v>6222</v>
      </c>
      <c r="K10" s="29" t="n">
        <v>4436</v>
      </c>
      <c r="L10" s="28" t="n">
        <v>2135</v>
      </c>
      <c r="M10" s="26" t="n">
        <v>2301</v>
      </c>
      <c r="N10" s="27" t="n">
        <v>7983</v>
      </c>
      <c r="O10" s="26" t="n">
        <v>2549</v>
      </c>
      <c r="P10" s="28" t="n">
        <v>5435</v>
      </c>
      <c r="Q10" s="30" t="s">
        <v>20</v>
      </c>
    </row>
    <row r="11" customFormat="false" ht="20.25" hidden="false" customHeight="true" outlineLevel="0" collapsed="false">
      <c r="A11" s="3" t="s">
        <v>21</v>
      </c>
      <c r="E11" s="22" t="n">
        <v>264869</v>
      </c>
      <c r="F11" s="26" t="n">
        <v>156246</v>
      </c>
      <c r="G11" s="26" t="n">
        <v>108623</v>
      </c>
      <c r="H11" s="27" t="n">
        <v>258341</v>
      </c>
      <c r="I11" s="26" t="n">
        <v>148901</v>
      </c>
      <c r="J11" s="28" t="n">
        <v>109439</v>
      </c>
      <c r="K11" s="29" t="n">
        <v>285869</v>
      </c>
      <c r="L11" s="28" t="n">
        <v>156211</v>
      </c>
      <c r="M11" s="26" t="n">
        <v>129658</v>
      </c>
      <c r="N11" s="27" t="n">
        <v>288380</v>
      </c>
      <c r="O11" s="26" t="n">
        <v>162548</v>
      </c>
      <c r="P11" s="28" t="n">
        <v>125833</v>
      </c>
      <c r="Q11" s="30" t="s">
        <v>22</v>
      </c>
    </row>
    <row r="12" customFormat="false" ht="20.25" hidden="false" customHeight="true" outlineLevel="0" collapsed="false">
      <c r="A12" s="3" t="s">
        <v>23</v>
      </c>
      <c r="E12" s="22" t="n">
        <v>221585</v>
      </c>
      <c r="F12" s="26" t="n">
        <v>134690</v>
      </c>
      <c r="G12" s="26" t="n">
        <v>86895</v>
      </c>
      <c r="H12" s="27" t="n">
        <v>185463</v>
      </c>
      <c r="I12" s="26" t="n">
        <v>108190</v>
      </c>
      <c r="J12" s="28" t="n">
        <v>77273</v>
      </c>
      <c r="K12" s="29" t="n">
        <v>239074</v>
      </c>
      <c r="L12" s="28" t="n">
        <v>140494</v>
      </c>
      <c r="M12" s="26" t="n">
        <v>98581</v>
      </c>
      <c r="N12" s="27" t="n">
        <v>254414</v>
      </c>
      <c r="O12" s="26" t="n">
        <v>149021</v>
      </c>
      <c r="P12" s="28" t="n">
        <v>105394</v>
      </c>
      <c r="Q12" s="30" t="s">
        <v>24</v>
      </c>
    </row>
    <row r="13" customFormat="false" ht="20.25" hidden="false" customHeight="true" outlineLevel="0" collapsed="false">
      <c r="A13" s="3" t="s">
        <v>25</v>
      </c>
      <c r="E13" s="22" t="n">
        <v>82604</v>
      </c>
      <c r="F13" s="26" t="n">
        <v>61416</v>
      </c>
      <c r="G13" s="26" t="n">
        <v>21187</v>
      </c>
      <c r="H13" s="27" t="n">
        <v>92278</v>
      </c>
      <c r="I13" s="26" t="n">
        <v>59154</v>
      </c>
      <c r="J13" s="28" t="n">
        <v>33124</v>
      </c>
      <c r="K13" s="29" t="n">
        <v>98322</v>
      </c>
      <c r="L13" s="31" t="n">
        <v>62698</v>
      </c>
      <c r="M13" s="26" t="n">
        <v>35624</v>
      </c>
      <c r="N13" s="27" t="n">
        <v>89464</v>
      </c>
      <c r="O13" s="26" t="n">
        <v>50892</v>
      </c>
      <c r="P13" s="28" t="n">
        <v>38573</v>
      </c>
      <c r="Q13" s="30" t="s">
        <v>26</v>
      </c>
    </row>
    <row r="14" customFormat="false" ht="20.25" hidden="false" customHeight="true" outlineLevel="0" collapsed="false">
      <c r="A14" s="3" t="s">
        <v>27</v>
      </c>
      <c r="E14" s="29" t="n">
        <f aca="false">SUM(E15:E17)</f>
        <v>51725</v>
      </c>
      <c r="F14" s="29" t="n">
        <f aca="false">SUM(F15:F17)</f>
        <v>34657</v>
      </c>
      <c r="G14" s="29" t="n">
        <f aca="false">SUM(G15:G17)</f>
        <v>17067</v>
      </c>
      <c r="H14" s="27" t="n">
        <f aca="false">SUM(H15:H17)</f>
        <v>74271</v>
      </c>
      <c r="I14" s="29" t="n">
        <f aca="false">SUM(I15:I17)</f>
        <v>46963</v>
      </c>
      <c r="J14" s="27" t="n">
        <f aca="false">SUM(J15:J17)</f>
        <v>27308</v>
      </c>
      <c r="K14" s="29" t="n">
        <f aca="false">SUM(K15:K17)</f>
        <v>65717</v>
      </c>
      <c r="L14" s="27" t="n">
        <f aca="false">SUM(L15:L17)</f>
        <v>46618</v>
      </c>
      <c r="M14" s="29" t="n">
        <f aca="false">SUM(M15:M17)</f>
        <v>19099</v>
      </c>
      <c r="N14" s="27" t="n">
        <f aca="false">SUM(N15:N17)</f>
        <v>61551</v>
      </c>
      <c r="O14" s="29" t="n">
        <f aca="false">SUM(O15:O17)</f>
        <v>41171</v>
      </c>
      <c r="P14" s="27" t="n">
        <f aca="false">SUM(P15:P17)</f>
        <v>20380</v>
      </c>
      <c r="Q14" s="30" t="s">
        <v>28</v>
      </c>
    </row>
    <row r="15" customFormat="false" ht="20.25" hidden="false" customHeight="true" outlineLevel="0" collapsed="false">
      <c r="B15" s="3" t="s">
        <v>29</v>
      </c>
      <c r="E15" s="22" t="n">
        <v>34089</v>
      </c>
      <c r="F15" s="29" t="n">
        <v>18178</v>
      </c>
      <c r="G15" s="29" t="n">
        <v>15910</v>
      </c>
      <c r="H15" s="27" t="n">
        <v>49312</v>
      </c>
      <c r="I15" s="29" t="n">
        <v>27291</v>
      </c>
      <c r="J15" s="32" t="n">
        <v>22021</v>
      </c>
      <c r="K15" s="29" t="n">
        <v>46319</v>
      </c>
      <c r="L15" s="32" t="n">
        <v>28444</v>
      </c>
      <c r="M15" s="29" t="n">
        <v>17875</v>
      </c>
      <c r="N15" s="27" t="n">
        <v>40944</v>
      </c>
      <c r="O15" s="29" t="n">
        <v>22538</v>
      </c>
      <c r="P15" s="32" t="n">
        <v>18406</v>
      </c>
      <c r="Q15" s="30"/>
      <c r="R15" s="2" t="s">
        <v>30</v>
      </c>
    </row>
    <row r="16" customFormat="false" ht="20.25" hidden="false" customHeight="true" outlineLevel="0" collapsed="false">
      <c r="B16" s="3" t="s">
        <v>31</v>
      </c>
      <c r="E16" s="22" t="n">
        <v>17636</v>
      </c>
      <c r="F16" s="29" t="n">
        <v>16479</v>
      </c>
      <c r="G16" s="29" t="n">
        <v>1157</v>
      </c>
      <c r="H16" s="27" t="n">
        <v>24703</v>
      </c>
      <c r="I16" s="29" t="n">
        <v>19416</v>
      </c>
      <c r="J16" s="32" t="n">
        <v>5287</v>
      </c>
      <c r="K16" s="29" t="n">
        <v>19398</v>
      </c>
      <c r="L16" s="32" t="n">
        <v>18174</v>
      </c>
      <c r="M16" s="29" t="n">
        <v>1224</v>
      </c>
      <c r="N16" s="27" t="n">
        <v>20607</v>
      </c>
      <c r="O16" s="29" t="n">
        <v>18633</v>
      </c>
      <c r="P16" s="32" t="n">
        <v>1974</v>
      </c>
      <c r="Q16" s="30"/>
      <c r="R16" s="2" t="s">
        <v>32</v>
      </c>
    </row>
    <row r="17" customFormat="false" ht="20.25" hidden="false" customHeight="true" outlineLevel="0" collapsed="false">
      <c r="B17" s="3" t="s">
        <v>33</v>
      </c>
      <c r="E17" s="22" t="s">
        <v>34</v>
      </c>
      <c r="F17" s="29" t="s">
        <v>34</v>
      </c>
      <c r="G17" s="29" t="s">
        <v>34</v>
      </c>
      <c r="H17" s="27" t="n">
        <v>256</v>
      </c>
      <c r="I17" s="29" t="n">
        <v>256</v>
      </c>
      <c r="J17" s="27" t="s">
        <v>34</v>
      </c>
      <c r="K17" s="29" t="s">
        <v>34</v>
      </c>
      <c r="L17" s="27" t="s">
        <v>34</v>
      </c>
      <c r="M17" s="29" t="s">
        <v>34</v>
      </c>
      <c r="N17" s="27" t="s">
        <v>34</v>
      </c>
      <c r="O17" s="29" t="s">
        <v>34</v>
      </c>
      <c r="P17" s="27" t="s">
        <v>34</v>
      </c>
      <c r="Q17" s="30"/>
      <c r="R17" s="2" t="s">
        <v>35</v>
      </c>
    </row>
    <row r="18" customFormat="false" ht="21" hidden="false" customHeight="true" outlineLevel="0" collapsed="false">
      <c r="A18" s="3" t="s">
        <v>36</v>
      </c>
      <c r="E18" s="22" t="n">
        <v>51815</v>
      </c>
      <c r="F18" s="29" t="n">
        <f aca="false">SUM(F19:F21)</f>
        <v>25671</v>
      </c>
      <c r="G18" s="29" t="n">
        <f aca="false">SUM(G19:G21)</f>
        <v>26144</v>
      </c>
      <c r="H18" s="27" t="n">
        <f aca="false">SUM(H19:H21)</f>
        <v>44533</v>
      </c>
      <c r="I18" s="29" t="n">
        <f aca="false">SUM(I19:I21)</f>
        <v>23898</v>
      </c>
      <c r="J18" s="27" t="n">
        <f aca="false">SUM(J19:J21)</f>
        <v>20636</v>
      </c>
      <c r="K18" s="29" t="n">
        <f aca="false">SUM(K19:K21)</f>
        <v>64815</v>
      </c>
      <c r="L18" s="27" t="n">
        <f aca="false">SUM(L19:L21)</f>
        <v>30501</v>
      </c>
      <c r="M18" s="29" t="n">
        <f aca="false">SUM(M19:M21)</f>
        <v>34314</v>
      </c>
      <c r="N18" s="27" t="n">
        <f aca="false">SUM(N19:N21)</f>
        <v>53036</v>
      </c>
      <c r="O18" s="29" t="n">
        <f aca="false">SUM(O19:O21)</f>
        <v>24947</v>
      </c>
      <c r="P18" s="27" t="n">
        <f aca="false">SUM(P19:P21)</f>
        <v>28090</v>
      </c>
      <c r="Q18" s="30" t="s">
        <v>37</v>
      </c>
    </row>
    <row r="19" customFormat="false" ht="20.25" hidden="false" customHeight="true" outlineLevel="0" collapsed="false">
      <c r="B19" s="3" t="s">
        <v>38</v>
      </c>
      <c r="E19" s="22" t="n">
        <v>20434</v>
      </c>
      <c r="F19" s="26" t="n">
        <v>10009</v>
      </c>
      <c r="G19" s="26" t="n">
        <v>10424</v>
      </c>
      <c r="H19" s="27" t="n">
        <v>18676</v>
      </c>
      <c r="I19" s="26" t="n">
        <v>8604</v>
      </c>
      <c r="J19" s="28" t="n">
        <v>10073</v>
      </c>
      <c r="K19" s="29" t="n">
        <v>26932</v>
      </c>
      <c r="L19" s="28" t="n">
        <v>12934</v>
      </c>
      <c r="M19" s="26" t="n">
        <v>13998</v>
      </c>
      <c r="N19" s="27" t="n">
        <v>26509</v>
      </c>
      <c r="O19" s="26" t="n">
        <v>12848</v>
      </c>
      <c r="P19" s="28" t="n">
        <v>13662</v>
      </c>
      <c r="Q19" s="30"/>
      <c r="R19" s="1" t="s">
        <v>39</v>
      </c>
    </row>
    <row r="20" customFormat="false" ht="20.25" hidden="false" customHeight="true" outlineLevel="0" collapsed="false">
      <c r="B20" s="3" t="s">
        <v>40</v>
      </c>
      <c r="E20" s="22" t="n">
        <v>16554</v>
      </c>
      <c r="F20" s="26" t="n">
        <v>9383</v>
      </c>
      <c r="G20" s="26" t="n">
        <v>7171</v>
      </c>
      <c r="H20" s="27" t="n">
        <v>12351</v>
      </c>
      <c r="I20" s="26" t="n">
        <v>8376</v>
      </c>
      <c r="J20" s="28" t="n">
        <v>3975</v>
      </c>
      <c r="K20" s="29" t="n">
        <v>17213</v>
      </c>
      <c r="L20" s="28" t="n">
        <v>8240</v>
      </c>
      <c r="M20" s="26" t="n">
        <v>8973</v>
      </c>
      <c r="N20" s="27" t="n">
        <v>13192</v>
      </c>
      <c r="O20" s="26" t="n">
        <v>5343</v>
      </c>
      <c r="P20" s="28" t="n">
        <v>7849</v>
      </c>
      <c r="Q20" s="30"/>
      <c r="R20" s="1" t="s">
        <v>41</v>
      </c>
    </row>
    <row r="21" customFormat="false" ht="20.25" hidden="false" customHeight="true" outlineLevel="0" collapsed="false">
      <c r="B21" s="3" t="s">
        <v>33</v>
      </c>
      <c r="E21" s="22" t="n">
        <v>14827</v>
      </c>
      <c r="F21" s="26" t="n">
        <v>6279</v>
      </c>
      <c r="G21" s="26" t="n">
        <v>8549</v>
      </c>
      <c r="H21" s="27" t="n">
        <v>13506</v>
      </c>
      <c r="I21" s="26" t="n">
        <v>6918</v>
      </c>
      <c r="J21" s="28" t="n">
        <v>6588</v>
      </c>
      <c r="K21" s="29" t="n">
        <v>20670</v>
      </c>
      <c r="L21" s="28" t="n">
        <v>9327</v>
      </c>
      <c r="M21" s="26" t="n">
        <v>11343</v>
      </c>
      <c r="N21" s="27" t="n">
        <v>13335</v>
      </c>
      <c r="O21" s="26" t="n">
        <v>6756</v>
      </c>
      <c r="P21" s="28" t="n">
        <v>6579</v>
      </c>
      <c r="Q21" s="30"/>
      <c r="R21" s="1" t="s">
        <v>35</v>
      </c>
    </row>
    <row r="22" customFormat="false" ht="20.25" hidden="false" customHeight="true" outlineLevel="0" collapsed="false">
      <c r="A22" s="3" t="s">
        <v>42</v>
      </c>
      <c r="E22" s="22" t="n">
        <v>793</v>
      </c>
      <c r="F22" s="26" t="n">
        <v>793</v>
      </c>
      <c r="G22" s="26" t="s">
        <v>34</v>
      </c>
      <c r="H22" s="28" t="s">
        <v>34</v>
      </c>
      <c r="I22" s="26" t="s">
        <v>34</v>
      </c>
      <c r="J22" s="28" t="s">
        <v>34</v>
      </c>
      <c r="K22" s="26" t="s">
        <v>34</v>
      </c>
      <c r="L22" s="28" t="s">
        <v>34</v>
      </c>
      <c r="M22" s="26" t="s">
        <v>34</v>
      </c>
      <c r="N22" s="28" t="s">
        <v>34</v>
      </c>
      <c r="O22" s="26" t="s">
        <v>34</v>
      </c>
      <c r="P22" s="28" t="s">
        <v>34</v>
      </c>
      <c r="Q22" s="30" t="s">
        <v>43</v>
      </c>
    </row>
    <row r="23" customFormat="false" ht="20.25" hidden="false" customHeight="true" outlineLevel="0" collapsed="false">
      <c r="A23" s="3" t="s">
        <v>44</v>
      </c>
      <c r="E23" s="22" t="n">
        <v>2654</v>
      </c>
      <c r="F23" s="29" t="n">
        <v>416</v>
      </c>
      <c r="G23" s="29" t="n">
        <v>2238</v>
      </c>
      <c r="H23" s="27" t="n">
        <v>6160</v>
      </c>
      <c r="I23" s="29" t="n">
        <v>5207</v>
      </c>
      <c r="J23" s="27" t="n">
        <v>953</v>
      </c>
      <c r="K23" s="29" t="n">
        <v>5552</v>
      </c>
      <c r="L23" s="27" t="n">
        <v>4172</v>
      </c>
      <c r="M23" s="29" t="n">
        <v>1380</v>
      </c>
      <c r="N23" s="27" t="n">
        <v>814</v>
      </c>
      <c r="O23" s="29" t="n">
        <v>351</v>
      </c>
      <c r="P23" s="27" t="n">
        <v>463</v>
      </c>
      <c r="Q23" s="30" t="s">
        <v>45</v>
      </c>
    </row>
    <row r="24" customFormat="false" ht="2.25" hidden="false" customHeight="true" outlineLevel="0" collapsed="false">
      <c r="A24" s="20"/>
      <c r="B24" s="20"/>
      <c r="C24" s="20"/>
      <c r="D24" s="20"/>
      <c r="E24" s="15"/>
      <c r="F24" s="16"/>
      <c r="G24" s="17"/>
      <c r="H24" s="18"/>
      <c r="I24" s="16"/>
      <c r="J24" s="18"/>
      <c r="K24" s="16"/>
      <c r="L24" s="18"/>
      <c r="M24" s="16"/>
      <c r="N24" s="18"/>
      <c r="O24" s="16"/>
      <c r="P24" s="17"/>
      <c r="Q24" s="19"/>
      <c r="R24" s="20"/>
      <c r="T24" s="2"/>
      <c r="U24" s="2"/>
    </row>
    <row r="25" customFormat="false" ht="3.75" hidden="false" customHeight="true" outlineLevel="0" collapsed="false">
      <c r="P25" s="2"/>
      <c r="Q25" s="2"/>
      <c r="T25" s="2"/>
      <c r="U25" s="2"/>
    </row>
    <row r="26" customFormat="false" ht="18.75" hidden="false" customHeight="true" outlineLevel="0" collapsed="false">
      <c r="B26" s="33" t="s">
        <v>46</v>
      </c>
      <c r="C26" s="34" t="s">
        <v>47</v>
      </c>
      <c r="S26" s="1"/>
    </row>
    <row r="27" customFormat="false" ht="21" hidden="false" customHeight="true" outlineLevel="0" collapsed="false">
      <c r="B27" s="5" t="s">
        <v>48</v>
      </c>
      <c r="C27" s="35" t="s">
        <v>49</v>
      </c>
      <c r="S27" s="1"/>
    </row>
    <row r="29" customFormat="false" ht="13.5" hidden="false" customHeight="false" outlineLevel="0" collapsed="false">
      <c r="S29" s="36" t="n">
        <v>31</v>
      </c>
    </row>
  </sheetData>
  <mergeCells count="9">
    <mergeCell ref="A5:D8"/>
    <mergeCell ref="E5:G6"/>
    <mergeCell ref="H5:J6"/>
    <mergeCell ref="K5:M6"/>
    <mergeCell ref="N5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509722222222222" right="0.354166666666667" top="0.98402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5-08-19T04:53:25Z</cp:lastPrinted>
  <dcterms:modified xsi:type="dcterms:W3CDTF">2005-11-23T03:30:47Z</dcterms:modified>
  <cp:revision>0</cp:revision>
  <dc:subject/>
  <dc:title/>
</cp:coreProperties>
</file>